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3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18384.6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73619.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22.8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500</v>
      </c>
      <c r="D9" s="12" t="n">
        <f aca="false">IF(OR(C9&lt;&gt;0),1,0)</f>
        <v>1</v>
      </c>
    </row>
    <row r="10" customFormat="false" ht="56.25" hidden="true" customHeight="false" outlineLevel="0" collapsed="false">
      <c r="A10" s="13" t="n">
        <v>11010500</v>
      </c>
      <c r="B10" s="16" t="s">
        <v>10</v>
      </c>
      <c r="C10" s="15"/>
      <c r="D10" s="12" t="n">
        <f aca="false">IF(OR(C10&lt;&gt;0),1,0)</f>
        <v>0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741.8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93042.5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200136.0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7327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5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552.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2518.3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72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1813.29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770807.6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653388.8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7956.4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22.6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847.3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6986.4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635432.3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09443.5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410306.1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339.4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4343.2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17418.8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3950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113468.8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935.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8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9656.9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5149.68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4513.7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884207.5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212241.0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2</v>
      </c>
      <c r="C109" s="15" t="n">
        <v>212241.02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3096448.5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17030.8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6974.4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4107.8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2.1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854.3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56.39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56.39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2</v>
      </c>
      <c r="C143" s="15" t="n">
        <v>56.39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7030.8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3113479.3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4T12:36:10Z</dcterms:modified>
  <cp:revision>0</cp:revision>
  <dc:subject/>
  <dc:title/>
</cp:coreProperties>
</file>