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8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032688.4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94772.3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3481.7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22640.0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34.6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59.5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6862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1591.5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274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7156.5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088.5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20398.0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95049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6903.5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5902.1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6760.0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4241.3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8145.6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7093.8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298.6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367.0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386.0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25348.8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13097.9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12250.9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707.3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9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7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653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2707.3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136236.3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7136236.3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444100.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444089.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414354.9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6905.55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2829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0.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0.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0.7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444100.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580336.5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9T07:00:42Z</dcterms:modified>
  <cp:revision>0</cp:revision>
  <dc:subject/>
  <dc:title/>
</cp:coreProperties>
</file>