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5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597799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452092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84628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5281.8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33711.4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9508.0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018778.9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624667.0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373.9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11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44.6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76.63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37138.6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94486.0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4438.6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408.9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577.7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896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84555.7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93797.4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6110.4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9021.2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67.6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098.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42652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0701.9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71950.6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658.4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6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271.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860.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466.5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4017213.5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1023774.8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1023774.86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45040988.44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478447.3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76636.4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80224.24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25010200</v>
      </c>
      <c r="B123" s="23" t="s">
        <v>105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3587.8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7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50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2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10.9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10.94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110.9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478447.3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45519435.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08T07:16:56Z</dcterms:modified>
  <cp:revision>0</cp:revision>
  <dc:subject/>
  <dc:title/>
</cp:coreProperties>
</file>