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8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1483831.4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858194.6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8802.1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77810.4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8325.1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99.0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4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5826.0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2567.0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02.4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3262.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4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008.2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008.2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203627.7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985793.7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37377.5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292.32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3122.7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2694.2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708268.3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29666.1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29440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54466.2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741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1018.2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87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87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17833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53752.1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64081.8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2993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1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50.1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47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4202.2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91642.0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7888017.6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7888017.63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17027.8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316848.5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96293.71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4181.02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13949.81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2424</v>
      </c>
      <c r="D132" s="15" t="n">
        <f aca="false">IF(OR(C132&lt;&gt;0),1,0)</f>
        <v>1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79.34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79.34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69.45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false" customHeight="false" outlineLevel="0" collapsed="false">
      <c r="A147" s="16" t="n">
        <v>19010300</v>
      </c>
      <c r="B147" s="28" t="s">
        <v>60</v>
      </c>
      <c r="C147" s="18" t="n">
        <v>9.89</v>
      </c>
      <c r="D147" s="15" t="n">
        <f aca="false">IF(OR(C147&lt;&gt;0),1,0)</f>
        <v>1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317027.8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8205045.5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1T06:29:17Z</dcterms:modified>
  <cp:revision>0</cp:revision>
  <dc:subject/>
  <dc:title/>
</cp:coreProperties>
</file>