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12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632512.5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02924.1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5968.3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5390.2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1279.3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6950.5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1296.2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11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528.4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795.7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73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916119.2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80319.6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0715.4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166.4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4868.0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8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59604.1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7087.2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401.9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109.2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7005.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835799.6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565648.9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270150.7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9542.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72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576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338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13239.6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869996.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3869996.5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164020.43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161793.15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179550.82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8761.51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-26519.18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false" customHeight="false" outlineLevel="0" collapsed="false">
      <c r="A130" s="17" t="n">
        <v>25020000</v>
      </c>
      <c r="B130" s="22" t="s">
        <v>112</v>
      </c>
      <c r="C130" s="11" t="n">
        <v>1000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13" t="n">
        <v>25020100</v>
      </c>
      <c r="B131" s="23" t="s">
        <v>113</v>
      </c>
      <c r="C131" s="15" t="n">
        <v>1000</v>
      </c>
      <c r="D131" s="12" t="n">
        <f aca="false">IF(OR(C131&lt;&gt;0),1,0)</f>
        <v>1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1227.28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1227.28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1227.28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164020.43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4034016.93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9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13T08:05:17Z</dcterms:modified>
  <cp:revision>0</cp:revision>
  <dc:subject/>
  <dc:title/>
</cp:coreProperties>
</file>