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5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50482.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32328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166.1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3914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073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31195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01402.6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64906.2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7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97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.5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0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97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83539.6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400787.1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86177.1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23362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5683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7130.8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14610.0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58960.4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91777.3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9621.5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4250.6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438.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438.1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2314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667.7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8646.6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831.1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1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7340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667.4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4627.3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092573.4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092573.4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739233.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1877.6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6242.9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480.3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7238.8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55915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845163.1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845263.1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65219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65219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739233.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9831807.2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27T12:52:41Z</dcterms:modified>
  <cp:revision>0</cp:revision>
  <dc:subject/>
  <dc:title/>
</cp:coreProperties>
</file>