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4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233684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143165.7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207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556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755.6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922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7748.9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708.8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6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85.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2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318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07514.6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22108.8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5272.5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925.4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669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8677.1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2669.6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4659.6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7914.2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23.3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372.3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4166.67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4166.67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5405.7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413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81273.7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9203.4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1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633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120514.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4542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145425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265939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39095.3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7480.1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8154.8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74.2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620.9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13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16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89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26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.2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.2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.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644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644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39095.3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505035.0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5T11:58:14Z</dcterms:modified>
  <cp:revision>0</cp:revision>
  <dc:subject/>
  <dc:title/>
</cp:coreProperties>
</file>