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0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332537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833892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0714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814.1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7116.1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13083.8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450.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55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78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900013.0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45580.1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6456.0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2564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997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6894.7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37040.7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48947.0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86066.1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7057.4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4970.0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083.33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2083.33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6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53832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6995.4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6837.4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66.8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631.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68727.9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3806.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840147.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840147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64226.5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7973.0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0688.6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685.4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1153.7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1153.7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9.8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9.8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5.17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34.68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4969.8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64226.5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8104374.2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07-31T12:44:33Z</dcterms:modified>
  <cp:revision>0</cp:revision>
  <dc:subject/>
  <dc:title/>
</cp:coreProperties>
</file>