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8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762638.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75416.1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43176.2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3980.9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9934.5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402.7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4630.2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6774.4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0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31.1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2.6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9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69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3303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216341.3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6844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3745.5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756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3115.6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873.0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24697.4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18395.7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1573.8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0479.3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4248.4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04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6040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41858.3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33774.6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208083.6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617.7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26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268.61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006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193576.8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7193576.8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39298.7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25506.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0046.5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800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695.9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963.5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35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50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85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434.2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434.2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850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6583.82</v>
      </c>
      <c r="D139" s="12" t="n">
        <f aca="false">IF(OR(C139&lt;&gt;0),1,0)</f>
        <v>1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0.4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39298.7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7432875.6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21T09:37:51Z</dcterms:modified>
  <cp:revision>0</cp:revision>
  <dc:subject/>
  <dc:title/>
</cp:coreProperties>
</file>