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БЮДЖЕТ МІСТА (ДОХОДИ)</t>
  </si>
  <si>
    <t xml:space="preserve">станом на 5 листопада 2021 року</t>
  </si>
  <si>
    <t xml:space="preserve">№ п/п</t>
  </si>
  <si>
    <t xml:space="preserve">Назва показника</t>
  </si>
  <si>
    <t xml:space="preserve"> розпис на 2021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єкти, надані в оренду</t>
  </si>
  <si>
    <t xml:space="preserve">Інші надходження </t>
  </si>
  <si>
    <t xml:space="preserve">Кошти за шкоду, що заподіяна на земельних ділянках , внаслідок їх самовільного зайняття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створення навчально-практичних центрів проф.-технічної освіти</t>
  </si>
  <si>
    <t xml:space="preserve">Субвенція на соціально-економічний розвиток</t>
  </si>
  <si>
    <t xml:space="preserve">Освітня субвенція з державного бюджету</t>
  </si>
  <si>
    <t xml:space="preserve">Субвенція   на житло  сім'ям  учасників бойових дій на території інших держав</t>
  </si>
  <si>
    <t xml:space="preserve">Субвенція   на житло  сім'ям  учасників АТО</t>
  </si>
  <si>
    <t xml:space="preserve">Субвенція на забезпечення житлом дітей-сиріт</t>
  </si>
  <si>
    <t xml:space="preserve">Субвенція на видатки у сфері освіти</t>
  </si>
  <si>
    <t xml:space="preserve">Субвенція за рах. залишків освітньої субвенції</t>
  </si>
  <si>
    <t xml:space="preserve">Субвенція на надання державної підтримки особам з особливими освітніми потребами</t>
  </si>
  <si>
    <t xml:space="preserve">Субвенція "Нова Українська школа"</t>
  </si>
  <si>
    <t xml:space="preserve">Інші субвенції з місцевого бюджету</t>
  </si>
  <si>
    <t xml:space="preserve">Субвенція на підтримку окремих закладів та заходів у системі охорони здоров'я 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на буд-во, ремонт автомоб. доріг</t>
  </si>
  <si>
    <t xml:space="preserve">Субвенція на здійснення природоохоронних заходів</t>
  </si>
  <si>
    <t xml:space="preserve">Інші субвенції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_ ;[RED]\-#,##0.0\ "/>
    <numFmt numFmtId="171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G45" activeCellId="0" sqref="G4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299385.36</v>
      </c>
      <c r="E8" s="31" t="n">
        <v>1100959.9</v>
      </c>
      <c r="F8" s="32" t="n">
        <f aca="false">E8*100/D8</f>
        <v>84.7292830819642</v>
      </c>
      <c r="G8" s="25" t="n">
        <f aca="false">E8-D8</f>
        <v>-198425.46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3096</v>
      </c>
      <c r="E9" s="31" t="n">
        <v>4448.1</v>
      </c>
      <c r="F9" s="32" t="n">
        <f aca="false">E9*100/D9</f>
        <v>143.672480620155</v>
      </c>
      <c r="G9" s="25" t="n">
        <f aca="false">E9-D9</f>
        <v>1352.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691.5</v>
      </c>
      <c r="E10" s="31" t="n">
        <v>854.2</v>
      </c>
      <c r="F10" s="32" t="n">
        <f aca="false">E10*100/D10</f>
        <v>123.52856109906</v>
      </c>
      <c r="G10" s="25" t="n">
        <f aca="false">E10-D10</f>
        <v>162.7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60000</v>
      </c>
      <c r="E11" s="31" t="n">
        <v>56051.3</v>
      </c>
      <c r="F11" s="32" t="n">
        <f aca="false">E11*100/D11</f>
        <v>93.4188333333333</v>
      </c>
      <c r="G11" s="25" t="n">
        <f aca="false">E11-D11</f>
        <v>-3948.7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65427.5</v>
      </c>
      <c r="E12" s="31" t="n">
        <v>58444.7</v>
      </c>
      <c r="F12" s="32" t="n">
        <f aca="false">E12*100/D12</f>
        <v>89.327423484009</v>
      </c>
      <c r="G12" s="25" t="n">
        <f aca="false">E12-D12</f>
        <v>-6982.8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443921.7</v>
      </c>
      <c r="E13" s="31" t="n">
        <f aca="false">E14+E19+E20+E21</f>
        <v>388246</v>
      </c>
      <c r="F13" s="32" t="n">
        <f aca="false">E13*100/D13</f>
        <v>87.4582161674007</v>
      </c>
      <c r="G13" s="25" t="n">
        <f aca="false">E13-D13</f>
        <v>-55675.7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92113.7</v>
      </c>
      <c r="E14" s="31" t="n">
        <f aca="false">E15+E16+E17+E18</f>
        <v>159404.6</v>
      </c>
      <c r="F14" s="32" t="n">
        <f aca="false">E14*100/D14</f>
        <v>82.9740929460002</v>
      </c>
      <c r="G14" s="25" t="n">
        <f aca="false">E14-D14</f>
        <v>-32709.1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6630</v>
      </c>
      <c r="E15" s="31" t="n">
        <v>6612.2</v>
      </c>
      <c r="F15" s="32" t="n">
        <f aca="false">E15*100/D15</f>
        <v>99.7315233785822</v>
      </c>
      <c r="G15" s="25" t="n">
        <f aca="false">E15-D15</f>
        <v>-17.8000000000002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47800</v>
      </c>
      <c r="E16" s="31" t="n">
        <v>42414.6</v>
      </c>
      <c r="F16" s="32" t="n">
        <f aca="false">E16*100/D16</f>
        <v>88.7334728033473</v>
      </c>
      <c r="G16" s="25" t="n">
        <f aca="false">E16-D16</f>
        <v>-5385.4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41" t="n">
        <v>136488</v>
      </c>
      <c r="E17" s="31" t="n">
        <v>109374</v>
      </c>
      <c r="F17" s="32" t="n">
        <f aca="false">E17*100/D17</f>
        <v>80.134517320204</v>
      </c>
      <c r="G17" s="25" t="n">
        <f aca="false">E17-D17</f>
        <v>-27114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1195.7</v>
      </c>
      <c r="E18" s="31" t="n">
        <v>1003.8</v>
      </c>
      <c r="F18" s="32" t="n">
        <f aca="false">E18*100/D18</f>
        <v>83.9508237852304</v>
      </c>
      <c r="G18" s="25" t="n">
        <f aca="false">E18-D18</f>
        <v>-191.9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100</v>
      </c>
      <c r="E19" s="31" t="n">
        <v>109.5</v>
      </c>
      <c r="F19" s="32" t="n">
        <f aca="false">E19*100/D19</f>
        <v>109.5</v>
      </c>
      <c r="G19" s="25" t="n">
        <f aca="false">E19-D19</f>
        <v>9.5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830</v>
      </c>
      <c r="E20" s="31" t="n">
        <v>862.3</v>
      </c>
      <c r="F20" s="32" t="n">
        <f aca="false">E20*100/D20</f>
        <v>103.89156626506</v>
      </c>
      <c r="G20" s="25" t="n">
        <f aca="false">E20-D20</f>
        <v>32.3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250878</v>
      </c>
      <c r="E21" s="31" t="n">
        <v>227869.6</v>
      </c>
      <c r="F21" s="32" t="n">
        <f aca="false">E21*100/D21</f>
        <v>90.8288490820239</v>
      </c>
      <c r="G21" s="25" t="n">
        <f aca="false">E21-D21</f>
        <v>-23008.4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30" t="n">
        <v>1700</v>
      </c>
      <c r="E22" s="31" t="n">
        <v>445.2</v>
      </c>
      <c r="F22" s="32" t="n">
        <f aca="false">E22*100/D22</f>
        <v>26.1882352941176</v>
      </c>
      <c r="G22" s="25" t="n">
        <f aca="false">E22-D22</f>
        <v>-1254.8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30" t="n">
        <v>3000</v>
      </c>
      <c r="E23" s="31" t="n">
        <v>2687</v>
      </c>
      <c r="F23" s="32" t="n">
        <f aca="false">E23*100/D23</f>
        <v>89.5666666666667</v>
      </c>
      <c r="G23" s="25" t="n">
        <f aca="false">E23-D23</f>
        <v>-313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6210</v>
      </c>
      <c r="E24" s="31" t="n">
        <v>6943.4</v>
      </c>
      <c r="F24" s="32" t="n">
        <f aca="false">E24*100/D24</f>
        <v>111.80998389694</v>
      </c>
      <c r="G24" s="25" t="n">
        <f aca="false">E24-D24</f>
        <v>733.4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723</v>
      </c>
      <c r="E25" s="31" t="n">
        <v>764.4</v>
      </c>
      <c r="F25" s="32" t="n">
        <f aca="false">E25*100/D25</f>
        <v>105.726141078838</v>
      </c>
      <c r="G25" s="25" t="n">
        <f aca="false">E25-D25</f>
        <v>41.4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5" t="n">
        <v>10529.5</v>
      </c>
      <c r="E26" s="31" t="n">
        <v>10970.8</v>
      </c>
      <c r="F26" s="32" t="n">
        <f aca="false">E26*100/D26</f>
        <v>104.191082197635</v>
      </c>
      <c r="G26" s="25" t="n">
        <f aca="false">E26-D26</f>
        <v>441.299999999999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5" t="n">
        <v>1165</v>
      </c>
      <c r="E27" s="31" t="n">
        <v>914.5</v>
      </c>
      <c r="F27" s="32" t="n">
        <f aca="false">E27*100/D27</f>
        <v>78.4978540772532</v>
      </c>
      <c r="G27" s="25" t="n">
        <f aca="false">E27-D27</f>
        <v>-250.5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6" t="s">
        <v>29</v>
      </c>
      <c r="D28" s="45" t="n">
        <v>30</v>
      </c>
      <c r="E28" s="31" t="n">
        <v>22</v>
      </c>
      <c r="F28" s="32" t="n">
        <f aca="false">E28*100/D28</f>
        <v>73.3333333333333</v>
      </c>
      <c r="G28" s="25" t="n">
        <f aca="false">E28-D28</f>
        <v>-8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1" t="n">
        <v>5000</v>
      </c>
      <c r="E29" s="31" t="n">
        <v>3665.6</v>
      </c>
      <c r="F29" s="32" t="n">
        <f aca="false">E29*100/D29</f>
        <v>73.312</v>
      </c>
      <c r="G29" s="25" t="n">
        <f aca="false">E29-D29</f>
        <v>-1334.4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1" t="n">
        <v>587</v>
      </c>
      <c r="E30" s="31" t="n">
        <v>583.9</v>
      </c>
      <c r="F30" s="32" t="n">
        <f aca="false">E30*100/D30</f>
        <v>99.4718909710392</v>
      </c>
      <c r="G30" s="25" t="n">
        <f aca="false">E30-D30</f>
        <v>-3.10000000000002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33" t="n">
        <v>22130000</v>
      </c>
      <c r="C31" s="34" t="s">
        <v>32</v>
      </c>
      <c r="D31" s="41" t="n">
        <v>15</v>
      </c>
      <c r="E31" s="31" t="n">
        <v>-23.6</v>
      </c>
      <c r="F31" s="32" t="n">
        <f aca="false">E31*100/D31</f>
        <v>-157.333333333333</v>
      </c>
      <c r="G31" s="25" t="n">
        <f aca="false">E31-D31</f>
        <v>-38.6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47" t="n">
        <v>22374</v>
      </c>
      <c r="E32" s="31" t="n">
        <v>21657.5</v>
      </c>
      <c r="F32" s="32" t="n">
        <f aca="false">E32*100/D32</f>
        <v>96.7976222401001</v>
      </c>
      <c r="G32" s="25" t="n">
        <f aca="false">E32-D32</f>
        <v>-716.5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24062200</v>
      </c>
      <c r="C33" s="48" t="s">
        <v>34</v>
      </c>
      <c r="D33" s="49"/>
      <c r="E33" s="50" t="n">
        <v>11.1</v>
      </c>
      <c r="F33" s="32"/>
      <c r="G33" s="25" t="n">
        <f aca="false">E33-D33</f>
        <v>11.1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51" t="s">
        <v>35</v>
      </c>
      <c r="D34" s="52" t="n">
        <f aca="false">D8+D9+D10+D11+D12+D13+D22+D23+D24+D25+D26+D27+D28+D29+D30+D31+D32+D33</f>
        <v>1923855.56</v>
      </c>
      <c r="E34" s="52" t="n">
        <f aca="false">E8+E9+E10+E11+E12+E13+E22+E23+E24+E25+E26+E27+E28+E29+E30+E31+E32+E33</f>
        <v>1657646</v>
      </c>
      <c r="F34" s="53" t="n">
        <f aca="false">E34*100/D34</f>
        <v>86.1627054787834</v>
      </c>
      <c r="G34" s="54" t="n">
        <f aca="false">E34-D34</f>
        <v>-266209.56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51"/>
      <c r="D35" s="52"/>
      <c r="E35" s="52"/>
      <c r="F35" s="53"/>
      <c r="G35" s="54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5" t="n">
        <v>41000000</v>
      </c>
      <c r="C36" s="56" t="s">
        <v>36</v>
      </c>
      <c r="D36" s="52" t="n">
        <f aca="false">SUM(D37:D48)</f>
        <v>584732.9</v>
      </c>
      <c r="E36" s="52" t="n">
        <f aca="false">SUM(E37:E48)</f>
        <v>497918</v>
      </c>
      <c r="F36" s="53" t="n">
        <f aca="false">E36*100/D36</f>
        <v>85.1530673235592</v>
      </c>
      <c r="G36" s="54" t="n">
        <f aca="false">E36-D36</f>
        <v>-86814.9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32.25" hidden="false" customHeight="false" outlineLevel="0" collapsed="false">
      <c r="A37" s="28" t="n">
        <f aca="false">A36+1</f>
        <v>31</v>
      </c>
      <c r="B37" s="57" t="n">
        <v>41033800</v>
      </c>
      <c r="C37" s="58" t="s">
        <v>37</v>
      </c>
      <c r="D37" s="59" t="n">
        <v>2029.9</v>
      </c>
      <c r="E37" s="60" t="n">
        <v>2029.9</v>
      </c>
      <c r="F37" s="32" t="n">
        <f aca="false">E37*100/D37</f>
        <v>100</v>
      </c>
      <c r="G37" s="25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20.25" hidden="false" customHeight="true" outlineLevel="0" collapsed="false">
      <c r="A38" s="28" t="n">
        <f aca="false">A37+1</f>
        <v>32</v>
      </c>
      <c r="B38" s="57" t="n">
        <v>41034500</v>
      </c>
      <c r="C38" s="61" t="s">
        <v>38</v>
      </c>
      <c r="D38" s="59" t="n">
        <v>22430</v>
      </c>
      <c r="E38" s="60" t="n">
        <v>17123</v>
      </c>
      <c r="F38" s="32" t="n">
        <f aca="false">E38*100/D38</f>
        <v>76.3397235844851</v>
      </c>
      <c r="G38" s="25" t="n">
        <f aca="false">E38-D38</f>
        <v>-5307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9.5" hidden="false" customHeight="true" outlineLevel="0" collapsed="false">
      <c r="A39" s="28" t="n">
        <f aca="false">A38+1</f>
        <v>33</v>
      </c>
      <c r="B39" s="33" t="n">
        <v>41033900</v>
      </c>
      <c r="C39" s="62" t="s">
        <v>39</v>
      </c>
      <c r="D39" s="49" t="n">
        <v>523092.9</v>
      </c>
      <c r="E39" s="63" t="n">
        <v>451526</v>
      </c>
      <c r="F39" s="32" t="n">
        <f aca="false">E39*100/D39</f>
        <v>86.3185105360826</v>
      </c>
      <c r="G39" s="25" t="n">
        <f aca="false">E39-D39</f>
        <v>-71566.9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1.5" hidden="false" customHeight="true" outlineLevel="0" collapsed="false">
      <c r="A40" s="28" t="n">
        <f aca="false">A39+1</f>
        <v>34</v>
      </c>
      <c r="B40" s="33" t="n">
        <v>41050500</v>
      </c>
      <c r="C40" s="44" t="s">
        <v>40</v>
      </c>
      <c r="D40" s="49" t="n">
        <v>932.4</v>
      </c>
      <c r="E40" s="60" t="n">
        <v>932.4</v>
      </c>
      <c r="F40" s="32" t="n">
        <f aca="false">E40*100/D40</f>
        <v>100</v>
      </c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22.5" hidden="false" customHeight="true" outlineLevel="0" collapsed="false">
      <c r="A41" s="28" t="n">
        <f aca="false">A40+1</f>
        <v>35</v>
      </c>
      <c r="B41" s="33" t="n">
        <v>41050400</v>
      </c>
      <c r="C41" s="44" t="s">
        <v>41</v>
      </c>
      <c r="D41" s="49" t="n">
        <v>7927.8</v>
      </c>
      <c r="E41" s="64" t="n">
        <v>4927.8</v>
      </c>
      <c r="F41" s="32" t="n">
        <f aca="false">E41*100/D41</f>
        <v>62.1584802845682</v>
      </c>
      <c r="G41" s="25" t="n">
        <f aca="false">E41-D41</f>
        <v>-3000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22.5" hidden="false" customHeight="true" outlineLevel="0" collapsed="false">
      <c r="A42" s="28" t="n">
        <f aca="false">A41+1</f>
        <v>36</v>
      </c>
      <c r="B42" s="33" t="n">
        <v>41050900</v>
      </c>
      <c r="C42" s="65" t="s">
        <v>42</v>
      </c>
      <c r="D42" s="49" t="n">
        <v>5710.4</v>
      </c>
      <c r="E42" s="66" t="n">
        <v>2881.6</v>
      </c>
      <c r="F42" s="32" t="n">
        <f aca="false">E42*100/D42</f>
        <v>50.4623143737742</v>
      </c>
      <c r="G42" s="25" t="n">
        <f aca="false">E42-D42</f>
        <v>-2828.8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7.25" hidden="false" customHeight="true" outlineLevel="0" collapsed="false">
      <c r="A43" s="28" t="n">
        <f aca="false">A42+1</f>
        <v>37</v>
      </c>
      <c r="B43" s="67" t="n">
        <v>41051000</v>
      </c>
      <c r="C43" s="62" t="s">
        <v>43</v>
      </c>
      <c r="D43" s="68" t="n">
        <v>3579.6</v>
      </c>
      <c r="E43" s="63" t="n">
        <v>2932.5</v>
      </c>
      <c r="F43" s="32" t="n">
        <f aca="false">E43*100/D43</f>
        <v>81.9225611800201</v>
      </c>
      <c r="G43" s="25" t="n">
        <f aca="false">E43-D43</f>
        <v>-647.1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6.5" hidden="false" customHeight="true" outlineLevel="0" collapsed="false">
      <c r="A44" s="28" t="n">
        <f aca="false">A43+1</f>
        <v>38</v>
      </c>
      <c r="B44" s="67" t="n">
        <v>41051100</v>
      </c>
      <c r="C44" s="62" t="s">
        <v>44</v>
      </c>
      <c r="D44" s="49" t="n">
        <v>2400</v>
      </c>
      <c r="E44" s="63" t="n">
        <v>2400</v>
      </c>
      <c r="F44" s="32" t="n">
        <f aca="false">E44*100/D44</f>
        <v>100</v>
      </c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5.25" hidden="false" customHeight="true" outlineLevel="0" collapsed="false">
      <c r="A45" s="28" t="n">
        <f aca="false">A44+1</f>
        <v>39</v>
      </c>
      <c r="B45" s="67" t="n">
        <v>41051200</v>
      </c>
      <c r="C45" s="62" t="s">
        <v>45</v>
      </c>
      <c r="D45" s="49" t="n">
        <v>1068.7</v>
      </c>
      <c r="E45" s="63" t="n">
        <v>1068.7</v>
      </c>
      <c r="F45" s="32" t="n">
        <f aca="false">E45*100/D45</f>
        <v>100</v>
      </c>
      <c r="G45" s="25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" hidden="false" customHeight="true" outlineLevel="0" collapsed="false">
      <c r="A46" s="28" t="n">
        <f aca="false">A45+1</f>
        <v>40</v>
      </c>
      <c r="B46" s="67" t="n">
        <v>41051400</v>
      </c>
      <c r="C46" s="62" t="s">
        <v>46</v>
      </c>
      <c r="D46" s="49" t="n">
        <v>8349.8</v>
      </c>
      <c r="E46" s="63" t="n">
        <v>8349.9</v>
      </c>
      <c r="F46" s="32" t="n">
        <f aca="false">E46*100/D46</f>
        <v>100.001197633476</v>
      </c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67" t="n">
        <v>41053900</v>
      </c>
      <c r="C47" s="62" t="s">
        <v>47</v>
      </c>
      <c r="D47" s="59" t="n">
        <v>5211.4</v>
      </c>
      <c r="E47" s="63" t="n">
        <v>1746.2</v>
      </c>
      <c r="F47" s="32" t="n">
        <f aca="false">E47*100/D47</f>
        <v>33.5073108953448</v>
      </c>
      <c r="G47" s="25" t="n">
        <f aca="false">E47-D47</f>
        <v>-3465.2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1.5" hidden="false" customHeight="false" outlineLevel="0" collapsed="false">
      <c r="A48" s="28" t="n">
        <f aca="false">A47+1</f>
        <v>42</v>
      </c>
      <c r="B48" s="67" t="n">
        <v>41055000</v>
      </c>
      <c r="C48" s="69" t="s">
        <v>48</v>
      </c>
      <c r="D48" s="59" t="n">
        <v>2000</v>
      </c>
      <c r="E48" s="63" t="n">
        <v>2000</v>
      </c>
      <c r="F48" s="32" t="n">
        <f aca="false">E48*100/D48</f>
        <v>100</v>
      </c>
      <c r="G48" s="25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/>
      <c r="C49" s="70" t="s">
        <v>49</v>
      </c>
      <c r="D49" s="52" t="n">
        <f aca="false">D34+D36</f>
        <v>2508588.46</v>
      </c>
      <c r="E49" s="52" t="n">
        <f aca="false">E34+E36</f>
        <v>2155564</v>
      </c>
      <c r="F49" s="53" t="n">
        <f aca="false">E49*100/D49</f>
        <v>85.9273664999639</v>
      </c>
      <c r="G49" s="54" t="n">
        <f aca="false">E49-D49</f>
        <v>-353024.46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3.5" hidden="false" customHeight="true" outlineLevel="0" collapsed="false">
      <c r="A50" s="28" t="n">
        <f aca="false">A49+1</f>
        <v>44</v>
      </c>
      <c r="B50" s="21"/>
      <c r="C50" s="71"/>
      <c r="D50" s="72"/>
      <c r="E50" s="68"/>
      <c r="F50" s="32"/>
      <c r="G50" s="25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/>
      <c r="C51" s="73" t="s">
        <v>50</v>
      </c>
      <c r="D51" s="74" t="n">
        <f aca="false">D52+D53+D54+D55</f>
        <v>18089.012</v>
      </c>
      <c r="E51" s="74" t="n">
        <f aca="false">E52+E53+E54+E55</f>
        <v>17906.3</v>
      </c>
      <c r="F51" s="75" t="n">
        <f aca="false">E51*100/D51</f>
        <v>98.9899282503655</v>
      </c>
      <c r="G51" s="76" t="n">
        <f aca="false">E51-D51</f>
        <v>-182.712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31030001</v>
      </c>
      <c r="C52" s="29" t="s">
        <v>51</v>
      </c>
      <c r="D52" s="66" t="n">
        <v>3000</v>
      </c>
      <c r="E52" s="63" t="n">
        <v>1313.3</v>
      </c>
      <c r="F52" s="32" t="n">
        <f aca="false">E52*100/D52</f>
        <v>43.7766666666667</v>
      </c>
      <c r="G52" s="25" t="n">
        <f aca="false">E52-D52</f>
        <v>-1686.7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 t="n">
        <v>33010100</v>
      </c>
      <c r="C53" s="29" t="s">
        <v>52</v>
      </c>
      <c r="D53" s="66" t="n">
        <v>8589</v>
      </c>
      <c r="E53" s="63" t="n">
        <v>6563.9</v>
      </c>
      <c r="F53" s="32" t="n">
        <f aca="false">E53*100/D53</f>
        <v>76.4221678891606</v>
      </c>
      <c r="G53" s="25" t="n">
        <f aca="false">E53-D53</f>
        <v>-2025.1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 t="n">
        <v>24170000</v>
      </c>
      <c r="C54" s="37" t="s">
        <v>53</v>
      </c>
      <c r="D54" s="64" t="n">
        <v>6500</v>
      </c>
      <c r="E54" s="63" t="n">
        <v>10029.1</v>
      </c>
      <c r="F54" s="32" t="n">
        <f aca="false">E54*100/D54</f>
        <v>154.293846153846</v>
      </c>
      <c r="G54" s="25" t="n">
        <f aca="false">E54-D54</f>
        <v>3529.1</v>
      </c>
      <c r="H54" s="26"/>
      <c r="I54" s="26"/>
      <c r="J54" s="26"/>
      <c r="K54" s="26" t="s">
        <v>54</v>
      </c>
      <c r="L54" s="26"/>
      <c r="M54" s="26"/>
      <c r="N54" s="26"/>
      <c r="O54" s="26"/>
      <c r="P54" s="26"/>
      <c r="Q54" s="26"/>
      <c r="R54" s="26"/>
    </row>
    <row r="55" s="27" customFormat="true" ht="32.25" hidden="false" customHeight="false" outlineLevel="0" collapsed="false">
      <c r="A55" s="28" t="n">
        <f aca="false">A54+1</f>
        <v>49</v>
      </c>
      <c r="B55" s="21" t="n">
        <v>24110700</v>
      </c>
      <c r="C55" s="37" t="s">
        <v>55</v>
      </c>
      <c r="D55" s="77" t="n">
        <v>0.012</v>
      </c>
      <c r="E55" s="78"/>
      <c r="F55" s="32" t="n">
        <f aca="false">E55*100/D55</f>
        <v>0</v>
      </c>
      <c r="G55" s="79" t="n">
        <f aca="false">E55-D55</f>
        <v>-0.012</v>
      </c>
      <c r="H55" s="26"/>
      <c r="I55" s="26"/>
      <c r="J55" s="26"/>
      <c r="K55" s="26" t="s">
        <v>56</v>
      </c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/>
      <c r="C56" s="80" t="s">
        <v>57</v>
      </c>
      <c r="D56" s="74" t="n">
        <f aca="false">D57+D58+D59+D60+D66+D61+D62+D63+D64+D65</f>
        <v>113368</v>
      </c>
      <c r="E56" s="74" t="n">
        <f aca="false">E57+E58+E59+E60+E66+E61+E62+E63+E64+E65</f>
        <v>96339.9</v>
      </c>
      <c r="F56" s="75" t="n">
        <f aca="false">E56*100/D56</f>
        <v>84.9798002963799</v>
      </c>
      <c r="G56" s="76" t="n">
        <f aca="false">E56-D56</f>
        <v>-17028.1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19010000</v>
      </c>
      <c r="C57" s="29" t="s">
        <v>58</v>
      </c>
      <c r="D57" s="68" t="n">
        <v>1066</v>
      </c>
      <c r="E57" s="63" t="n">
        <v>794.7</v>
      </c>
      <c r="F57" s="32" t="n">
        <f aca="false">E57*100/D57</f>
        <v>74.5497185741088</v>
      </c>
      <c r="G57" s="25" t="n">
        <f aca="false">E57-D57</f>
        <v>-271.3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2.25" hidden="false" customHeight="false" outlineLevel="0" collapsed="false">
      <c r="A58" s="28" t="n">
        <f aca="false">A57+1</f>
        <v>52</v>
      </c>
      <c r="B58" s="21" t="n">
        <v>24062100</v>
      </c>
      <c r="C58" s="42" t="s">
        <v>59</v>
      </c>
      <c r="D58" s="68" t="n">
        <v>334</v>
      </c>
      <c r="E58" s="63" t="n">
        <v>323.5</v>
      </c>
      <c r="F58" s="32" t="n">
        <f aca="false">E58*100/D58</f>
        <v>96.8562874251497</v>
      </c>
      <c r="G58" s="25" t="n">
        <f aca="false">E58-D58</f>
        <v>-10.5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32.25" hidden="false" customHeight="true" outlineLevel="0" collapsed="false">
      <c r="A59" s="28" t="n">
        <f aca="false">A58+1</f>
        <v>53</v>
      </c>
      <c r="B59" s="33" t="n">
        <v>21110000</v>
      </c>
      <c r="C59" s="62" t="s">
        <v>60</v>
      </c>
      <c r="D59" s="68" t="n">
        <v>200</v>
      </c>
      <c r="E59" s="63" t="n">
        <v>223.1</v>
      </c>
      <c r="F59" s="32" t="n">
        <f aca="false">E59*100/D59</f>
        <v>111.55</v>
      </c>
      <c r="G59" s="25" t="n">
        <f aca="false">E59-D59</f>
        <v>23.1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 t="n">
        <v>24110900</v>
      </c>
      <c r="C60" s="42" t="s">
        <v>61</v>
      </c>
      <c r="D60" s="68" t="n">
        <v>5</v>
      </c>
      <c r="E60" s="63" t="n">
        <v>1.3</v>
      </c>
      <c r="F60" s="32" t="n">
        <f aca="false">E60*100/D60</f>
        <v>26</v>
      </c>
      <c r="G60" s="25" t="n">
        <f aca="false">E60-D60</f>
        <v>-3.7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25010000</v>
      </c>
      <c r="C61" s="42" t="s">
        <v>62</v>
      </c>
      <c r="D61" s="68" t="n">
        <v>49667.2</v>
      </c>
      <c r="E61" s="63" t="n">
        <v>36258.4</v>
      </c>
      <c r="F61" s="32" t="n">
        <f aca="false">E61*100/D61</f>
        <v>73.0027060112106</v>
      </c>
      <c r="G61" s="25" t="n">
        <f aca="false">E61-D61</f>
        <v>-13408.8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25020000</v>
      </c>
      <c r="C62" s="42" t="s">
        <v>63</v>
      </c>
      <c r="D62" s="68"/>
      <c r="E62" s="63" t="n">
        <v>22115.7</v>
      </c>
      <c r="F62" s="32"/>
      <c r="G62" s="25" t="n">
        <f aca="false">E62-D62</f>
        <v>22115.7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23.25" hidden="false" customHeight="true" outlineLevel="0" collapsed="false">
      <c r="A63" s="28" t="n">
        <f aca="false">A62+1</f>
        <v>57</v>
      </c>
      <c r="B63" s="33" t="n">
        <v>41052600</v>
      </c>
      <c r="C63" s="62" t="s">
        <v>64</v>
      </c>
      <c r="D63" s="49" t="n">
        <v>60985.5</v>
      </c>
      <c r="E63" s="63" t="n">
        <v>35941.7</v>
      </c>
      <c r="F63" s="32" t="n">
        <f aca="false">E63*100/D63</f>
        <v>58.9348287707734</v>
      </c>
      <c r="G63" s="25" t="n">
        <f aca="false">E63-D63</f>
        <v>-25043.8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33.75" hidden="false" customHeight="true" outlineLevel="0" collapsed="false">
      <c r="A64" s="28" t="n">
        <f aca="false">A63+1</f>
        <v>58</v>
      </c>
      <c r="B64" s="67" t="n">
        <v>41053600</v>
      </c>
      <c r="C64" s="62" t="s">
        <v>65</v>
      </c>
      <c r="D64" s="41" t="n">
        <v>100</v>
      </c>
      <c r="E64" s="63" t="n">
        <v>35</v>
      </c>
      <c r="F64" s="32" t="n">
        <f aca="false">E64*100/D64</f>
        <v>35</v>
      </c>
      <c r="G64" s="25" t="n">
        <f aca="false">E64-D64</f>
        <v>-65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23.25" hidden="false" customHeight="true" outlineLevel="0" collapsed="false">
      <c r="A65" s="28" t="n">
        <f aca="false">A64+1</f>
        <v>59</v>
      </c>
      <c r="B65" s="67" t="n">
        <v>41053900</v>
      </c>
      <c r="C65" s="62" t="s">
        <v>66</v>
      </c>
      <c r="D65" s="41" t="n">
        <v>280</v>
      </c>
      <c r="E65" s="63"/>
      <c r="F65" s="32"/>
      <c r="G65" s="25" t="n">
        <f aca="false">E65-D65</f>
        <v>-280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60</v>
      </c>
      <c r="B66" s="21" t="n">
        <v>50110000</v>
      </c>
      <c r="C66" s="29" t="s">
        <v>67</v>
      </c>
      <c r="D66" s="30" t="n">
        <v>730.3</v>
      </c>
      <c r="E66" s="63" t="n">
        <v>646.5</v>
      </c>
      <c r="F66" s="32" t="n">
        <f aca="false">E66*100/D66</f>
        <v>88.5252635903054</v>
      </c>
      <c r="G66" s="25" t="n">
        <f aca="false">E66-D66</f>
        <v>-83.8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f aca="false">A66+1</f>
        <v>61</v>
      </c>
      <c r="B67" s="21"/>
      <c r="C67" s="70" t="s">
        <v>68</v>
      </c>
      <c r="D67" s="52" t="n">
        <f aca="false">D56+D51</f>
        <v>131457.012</v>
      </c>
      <c r="E67" s="52" t="n">
        <f aca="false">E56+E51</f>
        <v>114246.2</v>
      </c>
      <c r="F67" s="53" t="n">
        <f aca="false">E67*100/D67</f>
        <v>86.9076500841203</v>
      </c>
      <c r="G67" s="54" t="n">
        <f aca="false">E67-D67</f>
        <v>-17210.812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28" t="n">
        <f aca="false">A67+1</f>
        <v>62</v>
      </c>
      <c r="B68" s="21"/>
      <c r="C68" s="22" t="s">
        <v>69</v>
      </c>
      <c r="D68" s="52" t="n">
        <f aca="false">D49+D67</f>
        <v>2640045.472</v>
      </c>
      <c r="E68" s="81" t="n">
        <f aca="false">E49+E67</f>
        <v>2269810.2</v>
      </c>
      <c r="F68" s="53" t="n">
        <f aca="false">E68*100/D68</f>
        <v>85.9761782163728</v>
      </c>
      <c r="G68" s="54" t="n">
        <f aca="false">E68-D68</f>
        <v>-370235.272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82"/>
      <c r="B69" s="83"/>
      <c r="C69" s="84"/>
      <c r="D69" s="85"/>
      <c r="E69" s="86"/>
      <c r="F69" s="87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82"/>
      <c r="B70" s="88"/>
      <c r="C70" s="89"/>
      <c r="D70" s="90"/>
      <c r="E70" s="91"/>
      <c r="F70" s="92"/>
      <c r="G70" s="93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82"/>
      <c r="B71" s="88"/>
      <c r="C71" s="94"/>
      <c r="D71" s="90"/>
      <c r="E71" s="91"/>
      <c r="F71" s="92"/>
      <c r="G71" s="93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95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7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7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7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7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7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7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7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7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7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7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7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7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7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7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7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7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7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7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7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7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7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7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customFormat="false" ht="15" hidden="false" customHeight="false" outlineLevel="0" collapsed="false">
      <c r="D107" s="98"/>
    </row>
    <row r="108" customFormat="false" ht="15" hidden="false" customHeight="false" outlineLevel="0" collapsed="false">
      <c r="D108" s="98"/>
    </row>
    <row r="109" customFormat="false" ht="15" hidden="false" customHeight="false" outlineLevel="0" collapsed="false">
      <c r="D109" s="98"/>
    </row>
    <row r="110" customFormat="false" ht="15" hidden="false" customHeight="false" outlineLevel="0" collapsed="false">
      <c r="D110" s="98"/>
    </row>
    <row r="111" customFormat="false" ht="15" hidden="false" customHeight="false" outlineLevel="0" collapsed="false">
      <c r="D111" s="98"/>
    </row>
    <row r="112" customFormat="false" ht="15" hidden="false" customHeight="false" outlineLevel="0" collapsed="false">
      <c r="D112" s="98"/>
    </row>
    <row r="113" customFormat="false" ht="15" hidden="false" customHeight="false" outlineLevel="0" collapsed="false">
      <c r="D113" s="98"/>
    </row>
    <row r="114" customFormat="false" ht="15" hidden="false" customHeight="false" outlineLevel="0" collapsed="false">
      <c r="D114" s="98"/>
    </row>
    <row r="115" customFormat="false" ht="15" hidden="false" customHeight="false" outlineLevel="0" collapsed="false">
      <c r="D115" s="98"/>
    </row>
    <row r="116" customFormat="false" ht="15" hidden="false" customHeight="false" outlineLevel="0" collapsed="false">
      <c r="D116" s="98"/>
    </row>
    <row r="117" customFormat="false" ht="15" hidden="false" customHeight="false" outlineLevel="0" collapsed="false">
      <c r="D117" s="98"/>
    </row>
    <row r="118" customFormat="false" ht="15" hidden="false" customHeight="false" outlineLevel="0" collapsed="false">
      <c r="D118" s="98"/>
    </row>
    <row r="119" customFormat="false" ht="15" hidden="false" customHeight="false" outlineLevel="0" collapsed="false">
      <c r="D119" s="98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Acer</cp:lastModifiedBy>
  <cp:lastPrinted>2019-08-12T06:34:04Z</cp:lastPrinted>
  <dcterms:modified xsi:type="dcterms:W3CDTF">2021-11-08T14:02:31Z</dcterms:modified>
  <cp:revision>0</cp:revision>
  <dc:subject/>
  <dc:title/>
</cp:coreProperties>
</file>