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3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41568.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00305.2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552.6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3275.7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434.9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93.55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8821.6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035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5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41.6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47.2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0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7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86114.4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559796.2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790.6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304.4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393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092.5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49849.6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35268.7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37435.0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5095.8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72050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156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1156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26318.1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400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23918.1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443.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1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207.4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485901.7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4078733.8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1346033.81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273270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564635.5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81797.4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77039.6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7184.0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5488.2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367.3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44.26</v>
      </c>
      <c r="D126" s="12" t="n">
        <f aca="false">IF(OR(C126&lt;&gt;0),1,0)</f>
        <v>1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44.26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97.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97.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97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204416.08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false" customHeight="false" outlineLevel="0" collapsed="false">
      <c r="A155" s="18" t="n">
        <v>33010101</v>
      </c>
      <c r="B155" s="22" t="s">
        <v>127</v>
      </c>
      <c r="C155" s="11" t="n">
        <v>204416.08</v>
      </c>
      <c r="D155" s="12" t="n">
        <f aca="false">IF(OR(C155&lt;&gt;0),1,0)</f>
        <v>1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81797.4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6846432.9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26T08:45:50Z</dcterms:modified>
  <cp:revision>0</cp:revision>
  <dc:subject/>
  <dc:title/>
</cp:coreProperties>
</file>