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30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7703090.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6331508.1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61194.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131267.1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7449.4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1671.3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1030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36409.7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507754.2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202573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189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162.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827.7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64.9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17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4</v>
      </c>
      <c r="C27" s="11" t="n">
        <v>165.62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5</v>
      </c>
      <c r="C28" s="11" t="n">
        <v>10000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554811.41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298703.1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82806.1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1046.6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28530.3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34674.7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18554.4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115897.0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954249.7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978784.6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31129.4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51733.2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56108.2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26139.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229968.4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125613.56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842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42787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-11558.59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248369.77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3255682.39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13255682.39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6592571.7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9135.73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6340.69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2462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-893.96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3</v>
      </c>
      <c r="C130" s="15" t="n">
        <v>1227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6582864.44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6582864.44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false" customHeight="false" outlineLevel="0" collapsed="false">
      <c r="A137" s="13" t="n">
        <v>24110900</v>
      </c>
      <c r="B137" s="25" t="s">
        <v>120</v>
      </c>
      <c r="C137" s="15" t="n">
        <v>571.53</v>
      </c>
      <c r="D137" s="12" t="n">
        <f aca="false">IF(OR(C137&lt;&gt;0),1,0)</f>
        <v>1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6592571.7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19848254.09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01T07:46:49Z</dcterms:modified>
  <cp:revision>0</cp:revision>
  <dc:subject/>
  <dc:title/>
</cp:coreProperties>
</file>