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7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506720.6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155317.1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1985.1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2135.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7283.0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8883.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6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498.2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908.3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7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774601.4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12997.3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7325.3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7395.6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4323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5606.3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4567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06234.3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1824.8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0405.4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7207.3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61604.0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78585.5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83018.4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1638.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1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7801.36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7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5945.3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7321.03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376210.0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376210.0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05371.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04738.1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83555.5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661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314.3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50.2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63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63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.7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.7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.7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05371.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581581.9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18T07:56:50Z</dcterms:modified>
  <cp:revision>0</cp:revision>
  <dc:subject/>
  <dc:title/>
</cp:coreProperties>
</file>