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1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285572.81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020835.8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49568.36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45938.7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59960.2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9269.67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586.99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8455.3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650.25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28.35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62.9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59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167365.7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95174.78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23667.8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48216.0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54286.33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1165.44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71506.9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77830.2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7961.98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8944.22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6770.57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72190.92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79315.6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792875.3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1472.23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71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4713.28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306240.15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76183.43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906950.17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760725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false" customHeight="false" outlineLevel="0" collapsed="false">
      <c r="A116" s="12" t="n">
        <v>41033900</v>
      </c>
      <c r="B116" s="23" t="s">
        <v>100</v>
      </c>
      <c r="C116" s="14" t="n">
        <v>7607250</v>
      </c>
      <c r="D116" s="11" t="n">
        <f aca="false">IF(OR(C116&lt;&gt;0),1,0)</f>
        <v>1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0514200.17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37302.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85569.5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85362.5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07.09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93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93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897.91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897.91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845.03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false" customHeight="false" outlineLevel="0" collapsed="false">
      <c r="A145" s="12" t="n">
        <v>19010300</v>
      </c>
      <c r="B145" s="33" t="s">
        <v>124</v>
      </c>
      <c r="C145" s="14" t="n">
        <v>52.88</v>
      </c>
      <c r="D145" s="11" t="n">
        <f aca="false">IF(OR(C145&lt;&gt;0),1,0)</f>
        <v>1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false" customHeight="true" outlineLevel="0" collapsed="false">
      <c r="A148" s="12" t="n">
        <v>41052600</v>
      </c>
      <c r="B148" s="23" t="s">
        <v>127</v>
      </c>
      <c r="C148" s="14" t="n">
        <v>49900</v>
      </c>
      <c r="D148" s="11" t="n">
        <f aca="false">IF(OR(C148&lt;&gt;0),1,0)</f>
        <v>1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37302.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0651502.67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2T08:00:54Z</dcterms:modified>
  <cp:revision>0</cp:revision>
  <dc:subject/>
  <dc:title/>
</cp:coreProperties>
</file>