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2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4699920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294077.7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24939.0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3673.0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8614.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8616.57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44797.28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252495.08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28170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210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6912.7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6414.6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141.1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357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225543.8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639420.3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58318.54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26307.7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9183.3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22827.47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581101.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24795.6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405992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2699.9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37613.3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586123.4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1249.2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584874.2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853.0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715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31274.36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8714.98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6310932.03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3500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false" customHeight="false" outlineLevel="0" collapsed="false">
      <c r="A112" s="39" t="n">
        <v>41051000</v>
      </c>
      <c r="B112" s="14" t="s">
        <v>96</v>
      </c>
      <c r="C112" s="15" t="n">
        <v>350000</v>
      </c>
      <c r="D112" s="12" t="n">
        <f aca="false">IF(OR(C112&lt;&gt;0),1,0)</f>
        <v>1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6660932.03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65825.3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60118.3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42664.63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15908.9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1544.69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1300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1300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5" t="s">
        <v>130</v>
      </c>
      <c r="C151" s="11" t="n">
        <v>4407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8" t="s">
        <v>134</v>
      </c>
      <c r="C158" s="11" t="n">
        <v>4407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65825.3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6726757.3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23T08:25:12Z</dcterms:modified>
  <cp:revision>0</cp:revision>
  <dc:subject/>
  <dc:title/>
</cp:coreProperties>
</file>