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3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127350.4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03626.9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09795.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8391.8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4463.4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19639.9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1648.9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176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899.4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443.1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452.9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70681.1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60908.2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0881.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5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566.09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7961.6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35734.8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68846.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31691.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678.4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0518.3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4291.67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4291.67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9772.8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9235.0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00537.8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5080.9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014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1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7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4502.19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942793.0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2942793.0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506463.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44904.6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05869.5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377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4660.4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596.69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61516.1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29973.72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31542.4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42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42.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42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506463.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3449256.3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26T11:15:45Z</dcterms:modified>
  <cp:revision>0</cp:revision>
  <dc:subject/>
  <dc:title/>
</cp:coreProperties>
</file>