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8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92957.9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42704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1370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3951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930.9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5569.6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63969.1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8735.6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8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37.4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2.5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14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29442.6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0281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3375.7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503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72.01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6905.6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6885.9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40.8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19.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8759.2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19161.3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8887.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60273.7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0940.3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2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3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038.1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85711.1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5892.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12143.17</v>
      </c>
      <c r="D101" s="12" t="n">
        <f aca="false">IF(OR(C101&lt;&gt;0),1,0)</f>
        <v>1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73749.63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2371603.9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543804.0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34077.6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20455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211.6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116.2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294.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9673.0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33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6343.0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3.4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3.4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3.4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43804.0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2915408.0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10T11:18:37Z</dcterms:modified>
  <cp:revision>0</cp:revision>
  <dc:subject/>
  <dc:title/>
</cp:coreProperties>
</file>