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0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214957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852560.7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06648.4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6598.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9150.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5652.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7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04.8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7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71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96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5630.58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31281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16569.3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65670.3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9670.7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626.1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7410.2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529.6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0104.6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57249.6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7033.8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26165.4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578.6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1471.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87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87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50899.0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4814.4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996084.5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630.0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77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17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546.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770088.7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8770088.7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91419.1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89396.0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68562.8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460.6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6728.5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644.03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99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993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0.0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0.0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0.0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91419.1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8861507.8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23T11:12:07Z</dcterms:modified>
  <cp:revision>0</cp:revision>
  <dc:subject/>
  <dc:title/>
</cp:coreProperties>
</file>