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3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413909.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97198.5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50.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8270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889.2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498.7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8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07.2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6.2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50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75637.8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15416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3427.4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700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122.3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21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1983.4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1988.9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622.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3663.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545.7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9157.1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60221.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1818.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28402.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5049.9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241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49.64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339.65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830433.6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830433.6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753635.8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82425.6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28173.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0651.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204.7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96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95910.1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63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91280.1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75300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75300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753635.8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2584069.4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14T12:55:29Z</dcterms:modified>
  <cp:revision>0</cp:revision>
  <dc:subject/>
  <dc:title/>
</cp:coreProperties>
</file>