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8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478454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02542.7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010.8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5234.6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5665.8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0.2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85520.5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6013.6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3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03.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4.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9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5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83797.6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4437.3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5534.6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8037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908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8414.0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2652.7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1808.8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174.5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744.8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924.5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49360.2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0865.1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18495.0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576.2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6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67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804.52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50794.8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346123.2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1824289.9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3</v>
      </c>
      <c r="C101" s="15" t="n">
        <v>3196.17</v>
      </c>
      <c r="D101" s="12" t="n">
        <f aca="false">IF(OR(C101&lt;&gt;0),1,0)</f>
        <v>1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1821093.78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4170413.1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35175.8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17463.5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01891.5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040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3532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.3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.3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.3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17706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1770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35175.8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4305589.0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09T06:44:46Z</dcterms:modified>
  <cp:revision>0</cp:revision>
  <dc:subject/>
  <dc:title/>
</cp:coreProperties>
</file>