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20.06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99" colorId="64" zoomScale="75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4984313.7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4722442.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11359.0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6372.2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8341.46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5798.7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26244.49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91866.89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21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2" t="s">
        <v>15</v>
      </c>
      <c r="C16" s="11" t="n">
        <v>42310.35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21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3" t="s">
        <v>16</v>
      </c>
      <c r="C18" s="11" t="n">
        <v>488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4"/>
      <c r="C19" s="25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749.19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4" t="s">
        <v>18</v>
      </c>
      <c r="C21" s="15" t="n">
        <v>245.99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4" t="s">
        <v>19</v>
      </c>
      <c r="C22" s="15" t="n">
        <v>44.2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4" t="s">
        <v>20</v>
      </c>
      <c r="C23" s="21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4" t="s">
        <v>21</v>
      </c>
      <c r="C24" s="15" t="n">
        <v>459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6"/>
      <c r="C25" s="25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25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25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25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905918.74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293552.37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37724.17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7" t="s">
        <v>27</v>
      </c>
      <c r="C32" s="25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7" t="s">
        <v>28</v>
      </c>
      <c r="C33" s="11" t="n">
        <v>26021.64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4" t="s">
        <v>29</v>
      </c>
      <c r="C34" s="11" t="n">
        <v>24938.97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7" t="s">
        <v>30</v>
      </c>
      <c r="C35" s="11" t="n">
        <v>86763.56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7"/>
      <c r="C36" s="25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155828.2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4" t="s">
        <v>32</v>
      </c>
      <c r="C38" s="15" t="n">
        <v>108668.77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4" t="s">
        <v>33</v>
      </c>
      <c r="C39" s="15" t="n">
        <v>26153.31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4" t="s">
        <v>34</v>
      </c>
      <c r="C40" s="15" t="n">
        <v>11862.12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8" t="s">
        <v>35</v>
      </c>
      <c r="C41" s="15" t="n">
        <v>9144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8"/>
      <c r="C42" s="21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9" t="s">
        <v>36</v>
      </c>
      <c r="C43" s="25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8" t="s">
        <v>37</v>
      </c>
      <c r="C44" s="21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8" t="s">
        <v>38</v>
      </c>
      <c r="C45" s="21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4"/>
      <c r="C46" s="21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3" t="s">
        <v>39</v>
      </c>
      <c r="C47" s="25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7" t="s">
        <v>40</v>
      </c>
      <c r="C48" s="21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4" t="s">
        <v>41</v>
      </c>
      <c r="C49" s="21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4"/>
      <c r="C50" s="21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3" t="s">
        <v>42</v>
      </c>
      <c r="C51" s="11" t="n">
        <v>3243.8</v>
      </c>
      <c r="D51" s="12" t="n">
        <f aca="false">IF(OR(C51&lt;&gt;0),1,0)</f>
        <v>1</v>
      </c>
    </row>
    <row r="52" customFormat="false" ht="37.5" hidden="false" customHeight="false" outlineLevel="0" collapsed="false">
      <c r="A52" s="30" t="n">
        <v>18030100</v>
      </c>
      <c r="B52" s="27" t="s">
        <v>43</v>
      </c>
      <c r="C52" s="15" t="n">
        <v>3243.8</v>
      </c>
      <c r="D52" s="12" t="n">
        <f aca="false">IF(OR(C52&lt;&gt;0),1,0)</f>
        <v>1</v>
      </c>
    </row>
    <row r="53" customFormat="false" ht="37.5" hidden="true" customHeight="false" outlineLevel="0" collapsed="false">
      <c r="A53" s="30" t="n">
        <v>18030200</v>
      </c>
      <c r="B53" s="27" t="s">
        <v>44</v>
      </c>
      <c r="C53" s="21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3"/>
      <c r="C54" s="21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25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4" t="s">
        <v>46</v>
      </c>
      <c r="C56" s="21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31" t="s">
        <v>47</v>
      </c>
      <c r="C57" s="21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4" t="s">
        <v>48</v>
      </c>
      <c r="C58" s="21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4" t="s">
        <v>49</v>
      </c>
      <c r="C59" s="21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31" t="s">
        <v>50</v>
      </c>
      <c r="C60" s="21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4" t="s">
        <v>51</v>
      </c>
      <c r="C61" s="21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31" t="s">
        <v>52</v>
      </c>
      <c r="C62" s="21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31" t="s">
        <v>53</v>
      </c>
      <c r="C63" s="21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31" t="s">
        <v>54</v>
      </c>
      <c r="C64" s="21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31" t="s">
        <v>55</v>
      </c>
      <c r="C65" s="21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31" t="s">
        <v>56</v>
      </c>
      <c r="C66" s="21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4" t="s">
        <v>57</v>
      </c>
      <c r="C67" s="21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4" t="s">
        <v>58</v>
      </c>
      <c r="C68" s="21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4"/>
      <c r="C69" s="21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609122.57</v>
      </c>
      <c r="D70" s="12" t="n">
        <f aca="false">IF(OR(C70&lt;&gt;0),1,0)</f>
        <v>1</v>
      </c>
    </row>
    <row r="71" customFormat="false" ht="37.5" hidden="true" customHeight="false" outlineLevel="0" collapsed="false">
      <c r="A71" s="30" t="n">
        <v>18050200</v>
      </c>
      <c r="B71" s="27" t="s">
        <v>60</v>
      </c>
      <c r="C71" s="21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4" t="s">
        <v>61</v>
      </c>
      <c r="C72" s="15" t="n">
        <v>312289.02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4" t="s">
        <v>62</v>
      </c>
      <c r="C73" s="15" t="n">
        <v>296833.55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4" t="s">
        <v>63</v>
      </c>
      <c r="C74" s="21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25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4" t="s">
        <v>65</v>
      </c>
      <c r="C76" s="21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4" t="s">
        <v>66</v>
      </c>
      <c r="C77" s="21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4" t="s">
        <v>67</v>
      </c>
      <c r="C78" s="21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4"/>
      <c r="C79" s="21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3" t="s">
        <v>68</v>
      </c>
      <c r="C80" s="25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3" t="s">
        <v>69</v>
      </c>
      <c r="C81" s="25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3"/>
      <c r="C82" s="25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3" t="s">
        <v>70</v>
      </c>
      <c r="C83" s="25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3"/>
      <c r="C84" s="25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3" t="s">
        <v>71</v>
      </c>
      <c r="C85" s="11" t="n">
        <v>7411.18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3" t="s">
        <v>72</v>
      </c>
      <c r="C86" s="11" t="n">
        <v>668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2" t="s">
        <v>73</v>
      </c>
      <c r="C87" s="25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3" t="s">
        <v>74</v>
      </c>
      <c r="C88" s="25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3" t="s">
        <v>75</v>
      </c>
      <c r="C89" s="11" t="n">
        <v>12737.56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3" t="s">
        <v>76</v>
      </c>
      <c r="C90" s="11" t="n">
        <v>1000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3"/>
      <c r="C91" s="25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3" t="s">
        <v>77</v>
      </c>
      <c r="C92" s="11" t="n">
        <v>562.27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3" t="s">
        <v>78</v>
      </c>
      <c r="C93" s="11" t="n">
        <v>54036.31</v>
      </c>
      <c r="D93" s="12" t="n">
        <f aca="false">IF(OR(C93&lt;&gt;0),1,0)</f>
        <v>1</v>
      </c>
    </row>
    <row r="94" customFormat="false" ht="113.25" hidden="true" customHeight="false" outlineLevel="0" collapsed="false">
      <c r="A94" s="30" t="n">
        <v>24062200</v>
      </c>
      <c r="B94" s="34" t="s">
        <v>79</v>
      </c>
      <c r="C94" s="25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6147710.73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25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25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8"/>
      <c r="C98" s="25"/>
      <c r="D98" s="12" t="n">
        <f aca="false">IF(OR(C98&lt;&gt;0),1,0)</f>
        <v>0</v>
      </c>
    </row>
    <row r="99" customFormat="false" ht="21.75" hidden="false" customHeight="false" outlineLevel="0" collapsed="false">
      <c r="A99" s="35" t="n">
        <v>41000000</v>
      </c>
      <c r="B99" s="10" t="s">
        <v>82</v>
      </c>
      <c r="C99" s="11" t="n">
        <v>12251643.44</v>
      </c>
      <c r="D99" s="12" t="n">
        <f aca="false">IF(OR(C99&lt;&gt;0),1,0)</f>
        <v>1</v>
      </c>
    </row>
    <row r="100" customFormat="false" ht="131.25" hidden="false" customHeight="false" outlineLevel="0" collapsed="false">
      <c r="A100" s="13" t="n">
        <v>41050100</v>
      </c>
      <c r="B100" s="14" t="s">
        <v>83</v>
      </c>
      <c r="C100" s="11" t="n">
        <v>12229982.44</v>
      </c>
      <c r="D100" s="12" t="n">
        <f aca="false">IF(OR(C100&lt;&gt;0),1,0)</f>
        <v>1</v>
      </c>
    </row>
    <row r="101" customFormat="false" ht="75" hidden="true" customHeight="false" outlineLevel="0" collapsed="false">
      <c r="A101" s="13" t="n">
        <v>41050200</v>
      </c>
      <c r="B101" s="24" t="s">
        <v>84</v>
      </c>
      <c r="C101" s="21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4" t="s">
        <v>85</v>
      </c>
      <c r="C102" s="15" t="n">
        <v>21661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6" t="s">
        <v>86</v>
      </c>
      <c r="C103" s="21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4" t="s">
        <v>87</v>
      </c>
      <c r="C104" s="21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4" t="s">
        <v>88</v>
      </c>
      <c r="C105" s="21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21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4" t="s">
        <v>90</v>
      </c>
      <c r="C107" s="21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4" t="s">
        <v>91</v>
      </c>
      <c r="C108" s="21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7" t="s">
        <v>92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38" t="n">
        <v>41051000</v>
      </c>
      <c r="B110" s="14" t="s">
        <v>93</v>
      </c>
      <c r="C110" s="21"/>
      <c r="D110" s="12" t="n">
        <f aca="false">IF(OR(C110&lt;&gt;0),1,0)</f>
        <v>0</v>
      </c>
    </row>
    <row r="111" customFormat="false" ht="93.75" hidden="true" customHeight="false" outlineLevel="0" collapsed="false">
      <c r="A111" s="30" t="n">
        <v>41051400</v>
      </c>
      <c r="B111" s="27" t="s">
        <v>94</v>
      </c>
      <c r="C111" s="25"/>
      <c r="D111" s="12" t="n">
        <f aca="false">IF(OR(C111&lt;&gt;0),1,0)</f>
        <v>0</v>
      </c>
    </row>
    <row r="112" customFormat="false" ht="60.75" hidden="true" customHeight="true" outlineLevel="0" collapsed="false">
      <c r="A112" s="30" t="n">
        <v>41051100</v>
      </c>
      <c r="B112" s="39" t="s">
        <v>95</v>
      </c>
      <c r="C112" s="21"/>
      <c r="D112" s="12" t="n">
        <f aca="false">IF(OR(C112&lt;&gt;0),1,0)</f>
        <v>0</v>
      </c>
    </row>
    <row r="113" customFormat="false" ht="60.75" hidden="true" customHeight="true" outlineLevel="0" collapsed="false">
      <c r="A113" s="30" t="n">
        <v>41033800</v>
      </c>
      <c r="B113" s="27" t="s">
        <v>96</v>
      </c>
      <c r="C113" s="21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4" t="s">
        <v>97</v>
      </c>
      <c r="C114" s="21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4" t="s">
        <v>98</v>
      </c>
      <c r="C115" s="21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4" t="s">
        <v>99</v>
      </c>
      <c r="C116" s="40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4" t="s">
        <v>100</v>
      </c>
      <c r="C117" s="40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4" t="s">
        <v>101</v>
      </c>
      <c r="C118" s="40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4" t="s">
        <v>102</v>
      </c>
      <c r="C119" s="40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41" t="s">
        <v>103</v>
      </c>
      <c r="C120" s="11" t="n">
        <v>18399354.17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42"/>
      <c r="C121" s="21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3" t="s">
        <v>104</v>
      </c>
      <c r="C122" s="11" t="n">
        <v>127338.71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124087.6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4" t="s">
        <v>106</v>
      </c>
      <c r="C124" s="15" t="n">
        <v>76619.89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4" t="s">
        <v>107</v>
      </c>
      <c r="C125" s="15" t="n">
        <v>28016.99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30" t="n">
        <v>25010300</v>
      </c>
      <c r="B126" s="27" t="s">
        <v>108</v>
      </c>
      <c r="C126" s="15" t="n">
        <v>18802.72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30" t="n">
        <v>25010400</v>
      </c>
      <c r="B127" s="27" t="s">
        <v>109</v>
      </c>
      <c r="C127" s="15" t="n">
        <v>648</v>
      </c>
      <c r="D127" s="12" t="n">
        <f aca="false">IF(OR(C127&lt;&gt;0),1,0)</f>
        <v>1</v>
      </c>
    </row>
    <row r="128" customFormat="false" ht="21.75" hidden="false" customHeight="false" outlineLevel="0" collapsed="false">
      <c r="A128" s="17" t="n">
        <v>25020000</v>
      </c>
      <c r="B128" s="23" t="s">
        <v>110</v>
      </c>
      <c r="C128" s="11" t="n">
        <v>3250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13" t="n">
        <v>25020100</v>
      </c>
      <c r="B129" s="24" t="s">
        <v>111</v>
      </c>
      <c r="C129" s="15" t="n">
        <v>3250</v>
      </c>
      <c r="D129" s="12" t="n">
        <f aca="false">IF(OR(C129&lt;&gt;0),1,0)</f>
        <v>1</v>
      </c>
    </row>
    <row r="130" customFormat="false" ht="75" hidden="true" customHeight="false" outlineLevel="0" collapsed="false">
      <c r="A130" s="30" t="n">
        <v>25020200</v>
      </c>
      <c r="B130" s="24" t="s">
        <v>112</v>
      </c>
      <c r="C130" s="21"/>
      <c r="D130" s="12" t="n">
        <f aca="false">IF(OR(C130&lt;&gt;0),1,0)</f>
        <v>0</v>
      </c>
    </row>
    <row r="131" customFormat="false" ht="37.5" hidden="true" customHeight="false" outlineLevel="0" collapsed="false">
      <c r="A131" s="30" t="n">
        <v>12020100</v>
      </c>
      <c r="B131" s="24" t="s">
        <v>113</v>
      </c>
      <c r="C131" s="21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4" t="s">
        <v>114</v>
      </c>
      <c r="C132" s="21"/>
      <c r="D132" s="12" t="n">
        <f aca="false">IF(OR(C132&lt;&gt;0),1,0)</f>
        <v>0</v>
      </c>
    </row>
    <row r="133" customFormat="false" ht="93.75" hidden="true" customHeight="false" outlineLevel="0" collapsed="false">
      <c r="A133" s="30" t="n">
        <v>18041500</v>
      </c>
      <c r="B133" s="39" t="s">
        <v>115</v>
      </c>
      <c r="C133" s="21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4" t="s">
        <v>116</v>
      </c>
      <c r="C134" s="21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4"/>
      <c r="C135" s="21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3" t="s">
        <v>117</v>
      </c>
      <c r="C136" s="11" t="n">
        <v>1.11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21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4"/>
      <c r="C138" s="21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3" t="s">
        <v>64</v>
      </c>
      <c r="C139" s="11" t="n">
        <v>1.11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30" t="n">
        <v>19010100</v>
      </c>
      <c r="B140" s="44" t="s">
        <v>119</v>
      </c>
      <c r="C140" s="15" t="n">
        <v>1.11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4" t="s">
        <v>66</v>
      </c>
      <c r="C141" s="21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4" t="s">
        <v>120</v>
      </c>
      <c r="C142" s="21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4" t="s">
        <v>121</v>
      </c>
      <c r="C143" s="21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4" t="s">
        <v>122</v>
      </c>
      <c r="C144" s="21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5" t="s">
        <v>123</v>
      </c>
      <c r="C145" s="21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4" t="s">
        <v>124</v>
      </c>
      <c r="C146" s="25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6" t="s">
        <v>125</v>
      </c>
      <c r="C147" s="25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3" t="s">
        <v>126</v>
      </c>
      <c r="C148" s="25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3"/>
      <c r="C149" s="25"/>
      <c r="D149" s="12" t="n">
        <f aca="false">IF(OR(C149&lt;&gt;0),1,0)</f>
        <v>0</v>
      </c>
    </row>
    <row r="150" customFormat="false" ht="37.5" hidden="true" customHeight="false" outlineLevel="0" collapsed="false">
      <c r="A150" s="30" t="n">
        <v>18010000</v>
      </c>
      <c r="B150" s="27" t="s">
        <v>26</v>
      </c>
      <c r="C150" s="25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30" t="n">
        <v>18010100</v>
      </c>
      <c r="B151" s="27" t="s">
        <v>127</v>
      </c>
      <c r="C151" s="21"/>
      <c r="D151" s="12" t="n">
        <f aca="false">IF(OR(C151&lt;&gt;0),1,0)</f>
        <v>0</v>
      </c>
    </row>
    <row r="152" customFormat="false" ht="56.25" hidden="true" customHeight="false" outlineLevel="0" collapsed="false">
      <c r="A152" s="30" t="n">
        <v>18010200</v>
      </c>
      <c r="B152" s="27" t="s">
        <v>128</v>
      </c>
      <c r="C152" s="21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4"/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3" t="s">
        <v>129</v>
      </c>
      <c r="C154" s="21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7" t="s">
        <v>130</v>
      </c>
      <c r="C155" s="25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3" t="s">
        <v>131</v>
      </c>
      <c r="C156" s="25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3" t="s">
        <v>132</v>
      </c>
      <c r="C157" s="25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3" t="s">
        <v>133</v>
      </c>
      <c r="C158" s="25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3"/>
      <c r="C159" s="25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3" t="s">
        <v>134</v>
      </c>
      <c r="C160" s="11" t="n">
        <v>127338.71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8"/>
      <c r="C161" s="25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9" t="s">
        <v>135</v>
      </c>
      <c r="C162" s="50" t="n">
        <v>18526692.88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6-21T07:13:41Z</dcterms:modified>
  <cp:revision>0</cp:revision>
  <dc:subject/>
  <dc:title/>
</cp:coreProperties>
</file>