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21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961632.2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799424.4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3529.8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899.6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9418.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6359.9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4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5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2300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351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5669.9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5207.5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3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45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438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623699.4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448700.9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31181.4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4096.6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9474.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7610.2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417519.5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295936.2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99092.2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482.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20008.1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174998.49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96900.2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78098.2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62792.6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4540</v>
      </c>
      <c r="D87" s="12" t="n">
        <f aca="false">IF(OR(C87&lt;&gt;0),1,0)</f>
        <v>1</v>
      </c>
    </row>
    <row r="88" customFormat="false" ht="175.5" hidden="false" customHeight="false" outlineLevel="0" collapsed="false">
      <c r="A88" s="21" t="n">
        <v>22012900</v>
      </c>
      <c r="B88" s="32" t="s">
        <v>74</v>
      </c>
      <c r="C88" s="11" t="n">
        <v>3150</v>
      </c>
      <c r="D88" s="12" t="n">
        <f aca="false">IF(OR(C88&lt;&gt;0),1,0)</f>
        <v>1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17553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60.6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7706151.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7706151.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627671.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622285.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606005.9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9590.2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6688.93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5" t="s">
        <v>127</v>
      </c>
      <c r="C149" s="11" t="n">
        <v>2593.3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4" t="s">
        <v>129</v>
      </c>
      <c r="C151" s="11" t="n">
        <v>2793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7" t="s">
        <v>133</v>
      </c>
      <c r="C158" s="11" t="n">
        <v>2793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627671.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8333822.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24T09:07:01Z</dcterms:modified>
  <cp:revision>0</cp:revision>
  <dc:subject/>
  <dc:title/>
</cp:coreProperties>
</file>