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лік цільових програм" sheetId="1" state="visible" r:id="rId2"/>
  </sheets>
  <definedNames>
    <definedName function="false" hidden="false" localSheetId="0" name="_xlnm.Print_Area" vbProcedure="false">'Перелік цільових програм'!$A$1:$E$74</definedName>
    <definedName function="false" hidden="false" localSheetId="0" name="_xlnm.Print_Titles" vbProcedure="false">'Перелік цільових програм'!$5: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Додаток 2</t>
  </si>
  <si>
    <t xml:space="preserve">Перелік цільових програм Луцької міської територіальної громади на 2024 рік</t>
  </si>
  <si>
    <t xml:space="preserve">№ з/п</t>
  </si>
  <si>
    <t xml:space="preserve">Назва програми</t>
  </si>
  <si>
    <t xml:space="preserve">Рішення про затвердження програми (в т.ч. останні зміни)</t>
  </si>
  <si>
    <t xml:space="preserve">Планові обсяги фінансування (потреба)  з бюджету  відповідно до Програми на 2024 рік, тис. грн</t>
  </si>
  <si>
    <t xml:space="preserve">Затверджено бюджетом, тис.грн</t>
  </si>
  <si>
    <t xml:space="preserve">Програма розвитку електронного урядування та інформатизації у виконавчих органах Луцької міської ради на 2024 рік</t>
  </si>
  <si>
    <t xml:space="preserve">Р-ня ЛМР від 20.12.2023 №54/21</t>
  </si>
  <si>
    <t xml:space="preserve">Програма розвитку цивільного захисту Луцької міської територіальної громади на 2021-2025 роки</t>
  </si>
  <si>
    <t xml:space="preserve">Р-ня ЛМР від 23.12.2020 № 2/12, зміни від 31.10.2023 №52/118</t>
  </si>
  <si>
    <t xml:space="preserve">Програма "Фінансова підтримка комунальних підприємств охорони здоров’я Луцької міської територіальної громади на 2021-2025 роки"</t>
  </si>
  <si>
    <t xml:space="preserve">Р-ня ЛМР від 23.12.2020 № 2/27, зміни від 25.09.2023 №51/62 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4 рік</t>
  </si>
  <si>
    <t xml:space="preserve">Р-ня ЛМР від 20.12.2023 №54/20</t>
  </si>
  <si>
    <t xml:space="preserve"> Програма соціально-правового захисту дітей Луцької міської територіальної громади на 2022-2024 роки</t>
  </si>
  <si>
    <t xml:space="preserve">Р-ня ЛМР від 24.11.2021 № 22/64</t>
  </si>
  <si>
    <t xml:space="preserve"> Програма регулювання чисельності безпритульних тварин гуманними методам на 2022-2024 роки</t>
  </si>
  <si>
    <t xml:space="preserve"> Р-ня ЛМР від 29.09.2021 № 19/56, зміни від 29.11.2023 №53/86</t>
  </si>
  <si>
    <t xml:space="preserve">Програма підтримки та розвитку громадських організацій соціального спрямування на 2021-2025 роки </t>
  </si>
  <si>
    <t xml:space="preserve">Р-ня ЛМР від 23.12.2020 № 2/39</t>
  </si>
  <si>
    <t xml:space="preserve">Програма"Впровадження міжнародного проєкту "спільний пошук нових рішень у комунальному господарстві: поводження з органічними відходами у ЛМТГ" </t>
  </si>
  <si>
    <t xml:space="preserve">Р-ня ЛМР від 24.11.2021 № 22/63, зміни від 30.11.2022 № 37/62</t>
  </si>
  <si>
    <t xml:space="preserve">Програма розвитку туризму ЛМТГ на 2024-2025 роки </t>
  </si>
  <si>
    <t xml:space="preserve">Р-ня ЛМР від 20.12.2023 №54/9</t>
  </si>
  <si>
    <t xml:space="preserve">Програма підтримки комунального підприємства «Луцькводоканал» на 2024–2025 роки </t>
  </si>
  <si>
    <t xml:space="preserve">Р-ня ЛМР від 29.11.2023 №53/79</t>
  </si>
  <si>
    <t xml:space="preserve">Програма підтримки ДКП “Луцьктепло” на 2024-2028 роки</t>
  </si>
  <si>
    <t xml:space="preserve">Р-ня ЛМР  від 26.04.2023 №44/51, зміни від 29.11.2023 №53/85</t>
  </si>
  <si>
    <t xml:space="preserve">Програма розвитку комунального підприємства "Центр розвитку туризму" на 2024-2025 роки</t>
  </si>
  <si>
    <t xml:space="preserve">Р-ня ЛМР від 20.12.2023 №54/10</t>
  </si>
  <si>
    <t xml:space="preserve"> Комплексна Програма розвитку міського пасажирського транспорту на 2020-2024 роки </t>
  </si>
  <si>
    <t xml:space="preserve"> Р-ня ЛМР від 26.02.2020 № 70/91, зміни від 26.04.2023 №44/74</t>
  </si>
  <si>
    <t xml:space="preserve">Програма забезпечення зберігання документів для соціально-правового захисту громадян ЛМТГ на 2024-2026 роки</t>
  </si>
  <si>
    <t xml:space="preserve">Р-ня ЛМР від 20.12.2023 №54/27</t>
  </si>
  <si>
    <t xml:space="preserve">Програму реалізації містобудівної політики, раціонального використання та охорони земель Луцької міської територіальної громади на 2023–2024 роки</t>
  </si>
  <si>
    <t xml:space="preserve"> Р-ня ЛМР від 30.11.2022 № 37/47, зміни від 29.11.2023 №53/60</t>
  </si>
  <si>
    <t xml:space="preserve">Комплексна програма охорони довкілля ЛМТГ на 2022-2025 роки</t>
  </si>
  <si>
    <t xml:space="preserve">Р-ня ЛМР від 22.12.2021 № 24/65, зміни від 31.03.2023 №43/79</t>
  </si>
  <si>
    <t xml:space="preserve">Комплексна програма розвитку освіти ЛМТГ на 2021-2024 роки</t>
  </si>
  <si>
    <t xml:space="preserve"> Р-ня ЛМР від 23.12.2020 № 2/30, зміни від 29.11.2023 № 53/76</t>
  </si>
  <si>
    <t xml:space="preserve"> Програма Здоров'я мешканців Луцької міської територіальної громади" на 2021-2025 роки</t>
  </si>
  <si>
    <t xml:space="preserve"> Р-ня ЛМР від 23.12.2020 № 2/28, зміни від 31.05.2023 №45/72 </t>
  </si>
  <si>
    <t xml:space="preserve">Програма розвитку міжнародного співробітництва ЛМТГ та залучення міжнародної технічної допомоги на 2024-2025 роки</t>
  </si>
  <si>
    <t xml:space="preserve">Р-ня ЛМР від 20.12.2023 №54/23</t>
  </si>
  <si>
    <t xml:space="preserve">Програма соціальної адаптації осіб з інвалідністю Луцької міської територіальної громади на 2018-2026 роки</t>
  </si>
  <si>
    <t xml:space="preserve">Р-ня ЛМР від 29.11.2017 №34/23, зміни від 29.11.2023 №53/70</t>
  </si>
  <si>
    <t xml:space="preserve">Програма соціального захисту населення Луцької міської територіальної громади на 2023-2025 роки</t>
  </si>
  <si>
    <t xml:space="preserve"> Р-ня ЛМР від 30.11.2022 № 37/54, зміни від 29.11.2023 №53/75</t>
  </si>
  <si>
    <t xml:space="preserve">Програма соціальних виплат дітям у ЛМТГ на 2021-2026 роки</t>
  </si>
  <si>
    <t xml:space="preserve"> Р-ня ЛМР від 23.12.2020 №2/41, зміни від 29.11.2023 №53/72 </t>
  </si>
  <si>
    <t xml:space="preserve">Комплексна програми соціальної підтримки ветеранів війни та членів їх сімей на 2021-2026</t>
  </si>
  <si>
    <t xml:space="preserve">Р-ня Лмр від 24.12.2019 №68/62, зміни від 29.11.2023 №53/71</t>
  </si>
  <si>
    <t xml:space="preserve">Програма надання інтегрованих соціальних послуг для сімей, дітей та молоді, ЛМТГ на 2021-2025 роки</t>
  </si>
  <si>
    <t xml:space="preserve"> Р-ня ЛМР від 23.12.2020 № 2/38, зміни від 31.10.2023 №52/121</t>
  </si>
  <si>
    <t xml:space="preserve">Програма розвитку культури Луцької міської територіальної громади на 2022-2025 роки</t>
  </si>
  <si>
    <t xml:space="preserve">Р-ня ЛМР від 22.12.2021 № 24/119</t>
  </si>
  <si>
    <t xml:space="preserve">Програма розвитку комунального підприємства «Луцький зоопарк» на 2024–2025 роки </t>
  </si>
  <si>
    <t xml:space="preserve">Р-ня ЛМР від 20.12.2023 №54/4</t>
  </si>
  <si>
    <t xml:space="preserve">Програма національно-патріотичного виховання дітей та молоді Луцької міської територіальної громади на 2024-2027 роки</t>
  </si>
  <si>
    <t xml:space="preserve">Р-ня ЛМР від 20.12.2023 №54/6</t>
  </si>
  <si>
    <t xml:space="preserve">Програма розвитку фізичної культури та спорту Луцької міської територіальної громади на 2024-2027 роки </t>
  </si>
  <si>
    <t xml:space="preserve">Р-ня ЛМР від 20.12.2023 №54/7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-ня ЛМР від 29.01.2020 №69/87, зміни від 30.08.2023 №50/73</t>
  </si>
  <si>
    <t xml:space="preserve">Програма з благоустрою Луцької міської територіальної громади на 2018-2024 роки </t>
  </si>
  <si>
    <t xml:space="preserve">Р-ня ЛМР  від 22.12.2021 № 24/108, зміни від 30.08.2023 №50/75</t>
  </si>
  <si>
    <t xml:space="preserve">Програма розвитку дорожнього господарства Луцької міської територіальної громади на 2018-2024</t>
  </si>
  <si>
    <t xml:space="preserve"> Р-ня ЛМР від 29.11.2017 №34/21, зміни від 30.08.2023 №50/74</t>
  </si>
  <si>
    <t xml:space="preserve">Програми утримання та ремонту мереж зовнішнього освітлення та світлофорних об’єктів Луцької міської територіальної громади на 2021–2024 роки </t>
  </si>
  <si>
    <t xml:space="preserve">Р-ня ЛМР від 27.01.2021 № 5/10, зміни від 30.08.2023 №50/78</t>
  </si>
  <si>
    <t xml:space="preserve">Програма розвитку та утримання парків та скверів, інших озеленених територій Луцької міської територіальної громади на 2022-2024 роки</t>
  </si>
  <si>
    <t xml:space="preserve">Р-ня ЛМР від 03.12.2021 № 22/66, зміни від 22.02.2023 №41/103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4 роки </t>
  </si>
  <si>
    <t xml:space="preserve">Р-ня ЛМР від 27.01.2021 №5/104, зміни від 30.08.2023 №50/79</t>
  </si>
  <si>
    <t xml:space="preserve"> Програма забезпечення житлом на умовах співфінансування учасників АТО/ООС та членів їх сімей”на 2021-2025 роки</t>
  </si>
  <si>
    <t xml:space="preserve"> Р-ня ЛМР від 25.07.2018 №44/29, зміни від 26.05.2021 №12/23</t>
  </si>
  <si>
    <t xml:space="preserve">Програма організації рятування людей на водних об'єктах Луцької міської територіальної громади в літній період 2022-2026 років</t>
  </si>
  <si>
    <t xml:space="preserve">Р-ня ЛМР від 22.12.2021 №24/66 </t>
  </si>
  <si>
    <t xml:space="preserve"> Комплексна програма "Безпечне місто Луцьк" на 2022-2024 роки</t>
  </si>
  <si>
    <t xml:space="preserve">Р-ня ЛМР від 24.11.2021 № 22/52, зміни від 31.05.2023 №45/76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–2024 роки</t>
  </si>
  <si>
    <t xml:space="preserve"> Р-ня ЛМР від 27.01.2021 №5/105, зміни від 30.08.2023 №50/72 </t>
  </si>
  <si>
    <t xml:space="preserve">Програма підтримки малого та середнього підприємництва у місті Луцьку на 2022-2026 роки. </t>
  </si>
  <si>
    <t xml:space="preserve">Р-ня ЛМР від 24.11.2021 № 22/53, зміни від 21.12.2022 №39/37, зміни проєкт
</t>
  </si>
  <si>
    <t xml:space="preserve">Програма фінансової підтримки ЛСКАП «Луцькспецкомунтранс» на 2022-2024 роки</t>
  </si>
  <si>
    <t xml:space="preserve">Р-ня ЛМР від 23.06.2022 №32/22, зміни від 29.11.2023 №53/87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–2024 роки</t>
  </si>
  <si>
    <t xml:space="preserve"> Р-ня ЛМР від  15.10.2020 № 94/34, зміни від 29.11.2023 №53/88</t>
  </si>
  <si>
    <t xml:space="preserve">Програма виконання доручень виборців та здійснення депутатських повноважень депутатами Луцької міської ради VIII скликання на 2021-2025 роки</t>
  </si>
  <si>
    <t xml:space="preserve">Р-ня ЛМР від 24.02.2021 №7/75, зміни від 28.09.2022 №35/58</t>
  </si>
  <si>
    <t xml:space="preserve">Програма забезпечення виконання рішень суду та виконавчих документів на 2021-2026 роки</t>
  </si>
  <si>
    <t xml:space="preserve">Р-ня ЛМР  від 26.05.2021 № 12/24, зміни від 29.11.2023 №53/73</t>
  </si>
  <si>
    <t xml:space="preserve">Програма запобігання та протидії домашньому насильству Луцької міської територіальної громади на 2021-2025 роки</t>
  </si>
  <si>
    <t xml:space="preserve">Р-ня ЛМР  від 23.06.2021 № 13/111, зміни від 16.09.2021 № 18/8</t>
  </si>
  <si>
    <t xml:space="preserve">Програма функціонування комунального підприємства “Луцькреклама” на 2024 рік </t>
  </si>
  <si>
    <t xml:space="preserve">Р-ня ЛМР від 20.12.2023 №54/17</t>
  </si>
  <si>
    <t xml:space="preserve">Програма розвитку та збереження зелених насаджень ЛМТГна 2021-2025 роки</t>
  </si>
  <si>
    <t xml:space="preserve">Р-ня ЛМР від 23.06.2021 № 13/81</t>
  </si>
  <si>
    <t xml:space="preserve">Програма розвитку надання соціальних послуг в ЛМТГ на 2021-2025 роки</t>
  </si>
  <si>
    <t xml:space="preserve">Р-ня ЛМР від 30.07.2021 № 15/84, зміни від 29.11.2023 №53/74</t>
  </si>
  <si>
    <t xml:space="preserve">Програма розвитку житлово-комунального господарства на 2021-2024 роки</t>
  </si>
  <si>
    <t xml:space="preserve">Р-ня ЛМР  від 09.09.2021 № 19/67</t>
  </si>
  <si>
    <t xml:space="preserve">Програма з протидії поширенню наркоманії та інших негативних проявів серед дітей та молоді, боротьби з незаконним обігом наркотичних засобів у ЛМТГ на 2024-2025 роки</t>
  </si>
  <si>
    <t xml:space="preserve">Р-ня ЛМР від 20.12.2023 №54/8</t>
  </si>
  <si>
    <t xml:space="preserve">Програма розвитку та утримання комунального лісового господарства Луцької міської територіальної громади на 2022-2024 роки</t>
  </si>
  <si>
    <t xml:space="preserve">Р-ня ЛМР від 03.12.2021 №22/67, змін від 30.11.2022 №37/74</t>
  </si>
  <si>
    <t xml:space="preserve">Програма впорядкування малих архітектурних форм, тимчасових споруд, металевих та дерев’яних конструкцій в Луцькій міській територіальній громаді на 2022-2024 роки</t>
  </si>
  <si>
    <t xml:space="preserve">Р-ня ЛМР від 24.11.2021 №22/51, зміни від 31.03.2023 №43/78 </t>
  </si>
  <si>
    <t xml:space="preserve">Програма розвитку агропромислового комплексу Луцької міської територіальної громади на 2021-2025 роки</t>
  </si>
  <si>
    <t xml:space="preserve">Р-ня ЛМР  від 26.08.2021 № 17/65, зміни від 26.07.2023 №48/59</t>
  </si>
  <si>
    <t xml:space="preserve">Програма фінансової підтримки КП «Стадіон Авангард» на 2023-2025 роки </t>
  </si>
  <si>
    <t xml:space="preserve">Р-ня ЛМР від 13.12.2022 № 38/12, зміни від 22.02.2023 №41/104</t>
  </si>
  <si>
    <t xml:space="preserve">Програма розвитку громадського транспорту Луцької міської територіальної громади на 2023-2027 роки</t>
  </si>
  <si>
    <t xml:space="preserve">Р-ня ЛМР від 13.12.2022 №38/15, зміни від 20.12.2023 №54/33</t>
  </si>
  <si>
    <t xml:space="preserve">Програма «Громада без бар’єрів» на 2024–2026 роки</t>
  </si>
  <si>
    <t xml:space="preserve">Р-ня ЛМР від 30.08.2023 №50/71</t>
  </si>
  <si>
    <t xml:space="preserve">Програма профілактики раку шийки матки шляхом вакцинації дівчат віком 9–14 років проти вірусу папіломи людини на 2023–2027 роки </t>
  </si>
  <si>
    <t xml:space="preserve">Р-ня ЛМР від 31.05.2023 №45/73</t>
  </si>
  <si>
    <t xml:space="preserve">Програма сприяння розвитку волонтерства Луцької міської територіальної громади на 2023-2027 роки </t>
  </si>
  <si>
    <t xml:space="preserve">Р-ня ЛМР від 31.03.2023 №43/72</t>
  </si>
  <si>
    <t xml:space="preserve">Програма реалізації молодіжної політики у Луцькій міській територіальній громаді на 2024–2027 роки</t>
  </si>
  <si>
    <t xml:space="preserve">Р-ня від 20.12.2023 №54/5</t>
  </si>
  <si>
    <t xml:space="preserve">Програма покращення функціонування Центру обслуговування платників Луцької державної податкової інспекції Головного управління державної податкової служби у Волинській області на 2021-2024 роки</t>
  </si>
  <si>
    <t xml:space="preserve">Р-ня ЛМР від 26.05.2021 №12/28, зміни від 31.03.2023 №43/71</t>
  </si>
  <si>
    <t xml:space="preserve">Програма розвитку комунальної інфраструктури Луцької міської територіальної громади на 2023-2025 роки </t>
  </si>
  <si>
    <t xml:space="preserve">Р-ня ЛМР від 22.02.2023 №41/71</t>
  </si>
  <si>
    <t xml:space="preserve">Програма розвитку електрозарядної інфраструктури Луцької міської територіальної громади на 2023–2027 роки </t>
  </si>
  <si>
    <t xml:space="preserve">Р-ня ЛМР від 29.11.2023 №53/67</t>
  </si>
  <si>
    <t xml:space="preserve">Програма забезпечення особистої безпеки громадян та протидії злочинності на 2021-2024 роки</t>
  </si>
  <si>
    <t xml:space="preserve">Р-ня ЛМР від 23.12.2020 №2/6</t>
  </si>
  <si>
    <t xml:space="preserve">Програми з висвітлення діяльності Луцької міської ради на 2024–2026 роки</t>
  </si>
  <si>
    <t xml:space="preserve">Р-ня ЛМР від 20.12.2023 №54/11</t>
  </si>
  <si>
    <t xml:space="preserve">Програми забезпечення виконання рішень суду щодо безспірного списання коштів з  розпорядника бюджетних коштів  Виконавчого комітету Луцької міської ради на 2023–2025 роки</t>
  </si>
  <si>
    <t xml:space="preserve">Р-ня ЛМР від 31.10.2023 №52/111</t>
  </si>
  <si>
    <t xml:space="preserve">Антикорупційна програма Луцької міської ради на 2024–2026 роки </t>
  </si>
  <si>
    <t xml:space="preserve">Р-ня ЛМР від 20.12.2023 №54/2</t>
  </si>
  <si>
    <t xml:space="preserve">Програма оновлення локацій збору побутових відходів на території Луцької міської територіальної громади на 2023-2025 роки </t>
  </si>
  <si>
    <t xml:space="preserve">Р-ня ЛМР від 28.06.2023 №47/100</t>
  </si>
  <si>
    <t xml:space="preserve">Всього потреба у фінансуванні</t>
  </si>
  <si>
    <t xml:space="preserve">Смаль 777 9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#,##0.0000"/>
    <numFmt numFmtId="169" formatCode="#,##0.00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4"/>
      <color rgb="FFFF0000"/>
      <name val="Times New Roman"/>
      <family val="1"/>
      <charset val="204"/>
    </font>
    <font>
      <sz val="14"/>
      <color rgb="FFC9211E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68" activeCellId="0" sqref="C68"/>
    </sheetView>
  </sheetViews>
  <sheetFormatPr defaultColWidth="7.9492187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63.24"/>
    <col collapsed="false" customWidth="true" hidden="false" outlineLevel="0" max="3" min="3" style="1" width="41.66"/>
    <col collapsed="false" customWidth="true" hidden="false" outlineLevel="0" max="4" min="4" style="1" width="33.73"/>
    <col collapsed="false" customWidth="true" hidden="false" outlineLevel="0" max="5" min="5" style="1" width="24.27"/>
    <col collapsed="false" customWidth="true" hidden="false" outlineLevel="0" max="6" min="6" style="1" width="25.66"/>
    <col collapsed="false" customWidth="true" hidden="false" outlineLevel="0" max="7" min="7" style="1" width="9.23"/>
    <col collapsed="false" customWidth="true" hidden="false" outlineLevel="0" max="9" min="8" style="1" width="10.95"/>
    <col collapsed="false" customWidth="true" hidden="false" outlineLevel="0" max="10" min="10" style="1" width="9.23"/>
    <col collapsed="false" customWidth="true" hidden="false" outlineLevel="0" max="11" min="11" style="1" width="8.8"/>
    <col collapsed="false" customWidth="true" hidden="false" outlineLevel="0" max="12" min="12" style="1" width="12.66"/>
    <col collapsed="false" customWidth="true" hidden="false" outlineLevel="0" max="14" min="13" style="1" width="8.8"/>
    <col collapsed="false" customWidth="true" hidden="false" outlineLevel="0" max="15" min="15" style="1" width="13.66"/>
    <col collapsed="false" customWidth="true" hidden="false" outlineLevel="0" max="17" min="16" style="1" width="8.09"/>
    <col collapsed="false" customWidth="false" hidden="false" outlineLevel="0" max="20" min="18" style="1" width="7.95"/>
    <col collapsed="false" customWidth="true" hidden="false" outlineLevel="0" max="21" min="21" style="1" width="22.23"/>
    <col collapsed="false" customWidth="false" hidden="false" outlineLevel="0" max="252" min="22" style="1" width="7.95"/>
    <col collapsed="false" customWidth="false" hidden="false" outlineLevel="0" max="257" min="253" style="2" width="7.95"/>
  </cols>
  <sheetData>
    <row r="1" customFormat="false" ht="23.25" hidden="false" customHeight="true" outlineLevel="0" collapsed="false">
      <c r="D1" s="3" t="s">
        <v>0</v>
      </c>
      <c r="E1" s="3"/>
    </row>
    <row r="2" customFormat="false" ht="23.25" hidden="false" customHeight="true" outlineLevel="0" collapsed="false"/>
    <row r="3" customFormat="false" ht="43.7" hidden="false" customHeight="true" outlineLevel="0" collapsed="false">
      <c r="A3" s="4" t="s">
        <v>1</v>
      </c>
      <c r="B3" s="4"/>
      <c r="C3" s="4"/>
      <c r="D3" s="4"/>
      <c r="E3" s="4"/>
    </row>
    <row r="4" customFormat="false" ht="23.25" hidden="false" customHeight="true" outlineLevel="0" collapsed="false"/>
    <row r="5" s="7" customFormat="true" ht="74.6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</row>
    <row r="6" s="1" customFormat="true" ht="56.65" hidden="false" customHeight="true" outlineLevel="0" collapsed="false">
      <c r="A6" s="5"/>
      <c r="B6" s="5"/>
      <c r="C6" s="5"/>
      <c r="D6" s="5"/>
      <c r="E6" s="5"/>
    </row>
    <row r="7" s="7" customFormat="true" ht="50.7" hidden="false" customHeight="false" outlineLevel="0" collapsed="false">
      <c r="A7" s="8" t="n">
        <v>1</v>
      </c>
      <c r="B7" s="9" t="s">
        <v>7</v>
      </c>
      <c r="C7" s="9" t="s">
        <v>8</v>
      </c>
      <c r="D7" s="10" t="n">
        <v>4626</v>
      </c>
      <c r="E7" s="10" t="n">
        <v>4000</v>
      </c>
    </row>
    <row r="8" s="7" customFormat="true" ht="47.85" hidden="false" customHeight="true" outlineLevel="0" collapsed="false">
      <c r="A8" s="8" t="n">
        <v>2</v>
      </c>
      <c r="B8" s="9" t="s">
        <v>9</v>
      </c>
      <c r="C8" s="11" t="s">
        <v>10</v>
      </c>
      <c r="D8" s="12" t="n">
        <v>10460</v>
      </c>
      <c r="E8" s="12" t="n">
        <v>1500</v>
      </c>
      <c r="I8" s="13"/>
    </row>
    <row r="9" s="7" customFormat="true" ht="50.7" hidden="false" customHeight="false" outlineLevel="0" collapsed="false">
      <c r="A9" s="8" t="n">
        <v>3</v>
      </c>
      <c r="B9" s="9" t="s">
        <v>11</v>
      </c>
      <c r="C9" s="9" t="s">
        <v>12</v>
      </c>
      <c r="D9" s="10" t="n">
        <v>143343.3</v>
      </c>
      <c r="E9" s="14" t="n">
        <v>109123.6</v>
      </c>
      <c r="F9" s="15"/>
      <c r="O9" s="16"/>
    </row>
    <row r="10" customFormat="false" ht="82.55" hidden="false" customHeight="false" outlineLevel="0" collapsed="false">
      <c r="A10" s="8" t="n">
        <v>4</v>
      </c>
      <c r="B10" s="9" t="s">
        <v>13</v>
      </c>
      <c r="C10" s="9" t="s">
        <v>14</v>
      </c>
      <c r="D10" s="14" t="n">
        <v>1500000</v>
      </c>
      <c r="E10" s="10" t="n">
        <v>306100</v>
      </c>
      <c r="F10" s="17"/>
      <c r="G10" s="18"/>
      <c r="H10" s="19"/>
      <c r="I10" s="19"/>
      <c r="J10" s="19"/>
      <c r="K10" s="19"/>
      <c r="L10" s="19"/>
    </row>
    <row r="11" s="7" customFormat="true" ht="64.15" hidden="false" customHeight="true" outlineLevel="0" collapsed="false">
      <c r="A11" s="8" t="n">
        <v>5</v>
      </c>
      <c r="B11" s="9" t="s">
        <v>15</v>
      </c>
      <c r="C11" s="11" t="s">
        <v>16</v>
      </c>
      <c r="D11" s="12" t="n">
        <v>1592</v>
      </c>
      <c r="E11" s="12" t="n">
        <v>865</v>
      </c>
      <c r="F11" s="20"/>
      <c r="G11" s="20"/>
      <c r="H11" s="20"/>
      <c r="I11" s="20"/>
      <c r="J11" s="20"/>
      <c r="K11" s="20"/>
      <c r="L11" s="21"/>
    </row>
    <row r="12" s="7" customFormat="true" ht="35.8" hidden="false" customHeight="false" outlineLevel="0" collapsed="false">
      <c r="A12" s="8" t="n">
        <v>6</v>
      </c>
      <c r="B12" s="9" t="s">
        <v>17</v>
      </c>
      <c r="C12" s="9" t="s">
        <v>18</v>
      </c>
      <c r="D12" s="12" t="n">
        <v>22075</v>
      </c>
      <c r="E12" s="12" t="n">
        <v>12255</v>
      </c>
      <c r="F12" s="20"/>
      <c r="G12" s="20"/>
      <c r="H12" s="20"/>
      <c r="I12" s="20"/>
      <c r="J12" s="20"/>
      <c r="K12" s="20"/>
      <c r="L12" s="20"/>
    </row>
    <row r="13" s="7" customFormat="true" ht="50.7" hidden="false" customHeight="false" outlineLevel="0" collapsed="false">
      <c r="A13" s="8" t="n">
        <v>7</v>
      </c>
      <c r="B13" s="9" t="s">
        <v>19</v>
      </c>
      <c r="C13" s="9" t="s">
        <v>20</v>
      </c>
      <c r="D13" s="10" t="n">
        <v>1821</v>
      </c>
      <c r="E13" s="10" t="n">
        <v>900</v>
      </c>
      <c r="F13" s="20"/>
      <c r="G13" s="20"/>
      <c r="H13" s="20"/>
      <c r="I13" s="20"/>
      <c r="J13" s="20"/>
      <c r="K13" s="20"/>
      <c r="L13" s="20"/>
    </row>
    <row r="14" s="2" customFormat="true" ht="66.65" hidden="false" customHeight="false" outlineLevel="0" collapsed="false">
      <c r="A14" s="8" t="n">
        <v>8</v>
      </c>
      <c r="B14" s="9" t="s">
        <v>21</v>
      </c>
      <c r="C14" s="9" t="s">
        <v>22</v>
      </c>
      <c r="D14" s="10" t="n">
        <v>5100</v>
      </c>
      <c r="E14" s="10" t="n">
        <v>100</v>
      </c>
      <c r="F14" s="22"/>
      <c r="G14" s="22"/>
      <c r="H14" s="22"/>
      <c r="I14" s="22"/>
      <c r="J14" s="22"/>
      <c r="K14" s="22"/>
      <c r="L14" s="22"/>
      <c r="IR14" s="1"/>
    </row>
    <row r="15" s="1" customFormat="true" ht="43.7" hidden="false" customHeight="true" outlineLevel="0" collapsed="false">
      <c r="A15" s="8" t="n">
        <v>9</v>
      </c>
      <c r="B15" s="9" t="s">
        <v>23</v>
      </c>
      <c r="C15" s="9" t="s">
        <v>24</v>
      </c>
      <c r="D15" s="10" t="n">
        <v>3530</v>
      </c>
      <c r="E15" s="10" t="n">
        <v>2000</v>
      </c>
      <c r="F15" s="23"/>
      <c r="G15" s="23"/>
      <c r="H15" s="23"/>
      <c r="I15" s="23"/>
      <c r="J15" s="23"/>
      <c r="K15" s="23"/>
      <c r="L15" s="23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s="1" customFormat="true" ht="51.75" hidden="false" customHeight="true" outlineLevel="0" collapsed="false">
      <c r="A16" s="8" t="n">
        <v>10</v>
      </c>
      <c r="B16" s="9" t="s">
        <v>25</v>
      </c>
      <c r="C16" s="9" t="s">
        <v>26</v>
      </c>
      <c r="D16" s="10" t="n">
        <v>217500</v>
      </c>
      <c r="E16" s="10" t="n">
        <v>43500</v>
      </c>
      <c r="F16" s="23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s="1" customFormat="true" ht="35.8" hidden="false" customHeight="false" outlineLevel="0" collapsed="false">
      <c r="A17" s="8" t="n">
        <v>11</v>
      </c>
      <c r="B17" s="9" t="s">
        <v>27</v>
      </c>
      <c r="C17" s="11" t="s">
        <v>28</v>
      </c>
      <c r="D17" s="12" t="n">
        <v>227903.7</v>
      </c>
      <c r="E17" s="12" t="n">
        <v>149933.6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s="1" customFormat="true" ht="43.7" hidden="false" customHeight="true" outlineLevel="0" collapsed="false">
      <c r="A18" s="8" t="n">
        <v>12</v>
      </c>
      <c r="B18" s="9" t="s">
        <v>29</v>
      </c>
      <c r="C18" s="9" t="s">
        <v>30</v>
      </c>
      <c r="D18" s="10" t="n">
        <v>4000</v>
      </c>
      <c r="E18" s="10" t="n">
        <v>400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s="1" customFormat="true" ht="35.8" hidden="false" customHeight="false" outlineLevel="0" collapsed="false">
      <c r="A19" s="8" t="n">
        <v>13</v>
      </c>
      <c r="B19" s="9" t="s">
        <v>31</v>
      </c>
      <c r="C19" s="9" t="s">
        <v>32</v>
      </c>
      <c r="D19" s="10" t="n">
        <v>184400</v>
      </c>
      <c r="E19" s="10" t="n">
        <v>84682</v>
      </c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s="1" customFormat="true" ht="55.7" hidden="false" customHeight="true" outlineLevel="0" collapsed="false">
      <c r="A20" s="8" t="n">
        <v>14</v>
      </c>
      <c r="B20" s="9" t="s">
        <v>33</v>
      </c>
      <c r="C20" s="9" t="s">
        <v>34</v>
      </c>
      <c r="D20" s="10" t="n">
        <v>1537</v>
      </c>
      <c r="E20" s="10" t="n">
        <v>1340.3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1" customFormat="true" ht="60.6" hidden="false" customHeight="true" outlineLevel="0" collapsed="false">
      <c r="A21" s="8" t="n">
        <v>15</v>
      </c>
      <c r="B21" s="9" t="s">
        <v>35</v>
      </c>
      <c r="C21" s="9" t="s">
        <v>36</v>
      </c>
      <c r="D21" s="10" t="n">
        <v>26800</v>
      </c>
      <c r="E21" s="10" t="n">
        <v>6500</v>
      </c>
      <c r="F21" s="24"/>
      <c r="G21" s="25"/>
      <c r="H21" s="25"/>
      <c r="I21" s="25"/>
      <c r="J21" s="25"/>
      <c r="K21" s="25"/>
      <c r="L21" s="25"/>
      <c r="M21" s="26"/>
      <c r="N21" s="25"/>
      <c r="O21" s="25"/>
      <c r="P21" s="25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s="1" customFormat="true" ht="45.75" hidden="false" customHeight="true" outlineLevel="0" collapsed="false">
      <c r="A22" s="8" t="n">
        <v>16</v>
      </c>
      <c r="B22" s="9" t="s">
        <v>37</v>
      </c>
      <c r="C22" s="11" t="s">
        <v>38</v>
      </c>
      <c r="D22" s="27" t="n">
        <v>8180</v>
      </c>
      <c r="E22" s="27" t="n">
        <v>4500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s="1" customFormat="true" ht="56.65" hidden="false" customHeight="true" outlineLevel="0" collapsed="false">
      <c r="A23" s="8" t="n">
        <v>17</v>
      </c>
      <c r="B23" s="9" t="s">
        <v>39</v>
      </c>
      <c r="C23" s="28" t="s">
        <v>40</v>
      </c>
      <c r="D23" s="12" t="n">
        <v>71885.5</v>
      </c>
      <c r="E23" s="12" t="n">
        <v>52382.3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s="1" customFormat="true" ht="35.8" hidden="false" customHeight="false" outlineLevel="0" collapsed="false">
      <c r="A24" s="8" t="n">
        <v>18</v>
      </c>
      <c r="B24" s="9" t="s">
        <v>41</v>
      </c>
      <c r="C24" s="29" t="s">
        <v>42</v>
      </c>
      <c r="D24" s="10" t="n">
        <v>38990.3</v>
      </c>
      <c r="E24" s="10" t="n">
        <v>20537.5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s="1" customFormat="true" ht="49.95" hidden="false" customHeight="false" outlineLevel="0" collapsed="false">
      <c r="A25" s="8" t="n">
        <v>19</v>
      </c>
      <c r="B25" s="9" t="s">
        <v>43</v>
      </c>
      <c r="C25" s="29" t="s">
        <v>44</v>
      </c>
      <c r="D25" s="10" t="n">
        <v>1560</v>
      </c>
      <c r="E25" s="10" t="n">
        <v>1560</v>
      </c>
      <c r="F25" s="30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s="1" customFormat="true" ht="49.95" hidden="false" customHeight="false" outlineLevel="0" collapsed="false">
      <c r="A26" s="8" t="n">
        <v>20</v>
      </c>
      <c r="B26" s="9" t="s">
        <v>45</v>
      </c>
      <c r="C26" s="29" t="s">
        <v>46</v>
      </c>
      <c r="D26" s="10" t="n">
        <v>600</v>
      </c>
      <c r="E26" s="10" t="n">
        <v>284.6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s="1" customFormat="true" ht="35.8" hidden="false" customHeight="false" outlineLevel="0" collapsed="false">
      <c r="A27" s="8" t="n">
        <v>21</v>
      </c>
      <c r="B27" s="9" t="s">
        <v>47</v>
      </c>
      <c r="C27" s="29" t="s">
        <v>48</v>
      </c>
      <c r="D27" s="10" t="n">
        <v>52439</v>
      </c>
      <c r="E27" s="10" t="n">
        <v>24174.2</v>
      </c>
      <c r="F27" s="24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4"/>
      <c r="U27" s="23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s="1" customFormat="true" ht="35.8" hidden="false" customHeight="false" outlineLevel="0" collapsed="false">
      <c r="A28" s="8" t="n">
        <v>22</v>
      </c>
      <c r="B28" s="9" t="s">
        <v>49</v>
      </c>
      <c r="C28" s="29" t="s">
        <v>50</v>
      </c>
      <c r="D28" s="10" t="n">
        <v>15000</v>
      </c>
      <c r="E28" s="10" t="n">
        <v>14016</v>
      </c>
      <c r="F28" s="24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s="1" customFormat="true" ht="56.65" hidden="false" customHeight="true" outlineLevel="0" collapsed="false">
      <c r="A29" s="8" t="n">
        <v>23</v>
      </c>
      <c r="B29" s="9" t="s">
        <v>51</v>
      </c>
      <c r="C29" s="11" t="s">
        <v>52</v>
      </c>
      <c r="D29" s="31" t="n">
        <v>84000</v>
      </c>
      <c r="E29" s="31" t="n">
        <v>58776.5</v>
      </c>
      <c r="F29" s="24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4"/>
      <c r="U29" s="32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</row>
    <row r="30" s="1" customFormat="true" ht="35.8" hidden="false" customHeight="false" outlineLevel="0" collapsed="false">
      <c r="A30" s="8" t="n">
        <v>24</v>
      </c>
      <c r="B30" s="9" t="s">
        <v>53</v>
      </c>
      <c r="C30" s="9" t="s">
        <v>54</v>
      </c>
      <c r="D30" s="10" t="n">
        <v>4575</v>
      </c>
      <c r="E30" s="10" t="n">
        <v>2000</v>
      </c>
      <c r="F30" s="24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s="1" customFormat="true" ht="35.8" hidden="false" customHeight="false" outlineLevel="0" collapsed="false">
      <c r="A31" s="8" t="n">
        <v>25</v>
      </c>
      <c r="B31" s="9" t="s">
        <v>55</v>
      </c>
      <c r="C31" s="9" t="s">
        <v>56</v>
      </c>
      <c r="D31" s="12" t="n">
        <v>48390</v>
      </c>
      <c r="E31" s="12" t="n">
        <v>9001.4</v>
      </c>
      <c r="F31" s="24"/>
      <c r="G31" s="23"/>
      <c r="H31" s="23"/>
      <c r="I31" s="23"/>
      <c r="J31" s="23"/>
      <c r="K31" s="23"/>
      <c r="L31" s="23"/>
      <c r="M31" s="23"/>
      <c r="N31" s="23"/>
      <c r="O31" s="33"/>
      <c r="P31" s="23"/>
      <c r="Q31" s="23"/>
      <c r="R31" s="23"/>
      <c r="S31" s="23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</row>
    <row r="32" s="1" customFormat="true" ht="41.85" hidden="false" customHeight="true" outlineLevel="0" collapsed="false">
      <c r="A32" s="8" t="n">
        <v>26</v>
      </c>
      <c r="B32" s="9" t="s">
        <v>57</v>
      </c>
      <c r="C32" s="9" t="s">
        <v>58</v>
      </c>
      <c r="D32" s="10" t="n">
        <v>22150</v>
      </c>
      <c r="E32" s="10" t="n">
        <v>16500</v>
      </c>
      <c r="F32" s="24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</row>
    <row r="33" s="1" customFormat="true" ht="49.95" hidden="false" customHeight="false" outlineLevel="0" collapsed="false">
      <c r="A33" s="8" t="n">
        <v>27</v>
      </c>
      <c r="B33" s="9" t="s">
        <v>59</v>
      </c>
      <c r="C33" s="9" t="s">
        <v>60</v>
      </c>
      <c r="D33" s="10" t="n">
        <v>18140</v>
      </c>
      <c r="E33" s="10" t="n">
        <v>12228.1</v>
      </c>
      <c r="F33" s="34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</row>
    <row r="34" s="1" customFormat="true" ht="49.95" hidden="false" customHeight="false" outlineLevel="0" collapsed="false">
      <c r="A34" s="8" t="n">
        <v>28</v>
      </c>
      <c r="B34" s="9" t="s">
        <v>61</v>
      </c>
      <c r="C34" s="11" t="s">
        <v>62</v>
      </c>
      <c r="D34" s="12" t="n">
        <v>156700</v>
      </c>
      <c r="E34" s="12" t="n">
        <v>63756.6</v>
      </c>
      <c r="F34" s="24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</row>
    <row r="35" s="1" customFormat="true" ht="57.75" hidden="false" customHeight="true" outlineLevel="0" collapsed="false">
      <c r="A35" s="8" t="n">
        <v>29</v>
      </c>
      <c r="B35" s="9" t="s">
        <v>63</v>
      </c>
      <c r="C35" s="9" t="s">
        <v>64</v>
      </c>
      <c r="D35" s="10" t="n">
        <v>34850</v>
      </c>
      <c r="E35" s="10" t="n">
        <v>11800</v>
      </c>
      <c r="F35" s="24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s="1" customFormat="true" ht="50.7" hidden="false" customHeight="false" outlineLevel="0" collapsed="false">
      <c r="A36" s="8" t="n">
        <v>30</v>
      </c>
      <c r="B36" s="9" t="s">
        <v>65</v>
      </c>
      <c r="C36" s="9" t="s">
        <v>66</v>
      </c>
      <c r="D36" s="12" t="n">
        <v>342200</v>
      </c>
      <c r="E36" s="12" t="n">
        <v>117330</v>
      </c>
      <c r="F36" s="24"/>
      <c r="G36" s="23"/>
      <c r="H36" s="23"/>
      <c r="I36" s="23"/>
      <c r="J36" s="23"/>
      <c r="K36" s="23"/>
      <c r="L36" s="33"/>
      <c r="M36" s="23"/>
      <c r="N36" s="23"/>
      <c r="O36" s="23"/>
      <c r="P36" s="23"/>
      <c r="Q36" s="23"/>
      <c r="R36" s="23"/>
      <c r="S36" s="23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s="1" customFormat="true" ht="35.8" hidden="false" customHeight="false" outlineLevel="0" collapsed="false">
      <c r="A37" s="8" t="n">
        <v>31</v>
      </c>
      <c r="B37" s="9" t="s">
        <v>67</v>
      </c>
      <c r="C37" s="9" t="s">
        <v>68</v>
      </c>
      <c r="D37" s="10" t="n">
        <v>1240850</v>
      </c>
      <c r="E37" s="10" t="n">
        <v>157500</v>
      </c>
      <c r="F37" s="24"/>
      <c r="G37" s="23"/>
      <c r="H37" s="23"/>
      <c r="I37" s="23"/>
      <c r="J37" s="23"/>
      <c r="K37" s="23"/>
      <c r="L37" s="35"/>
      <c r="M37" s="23"/>
      <c r="N37" s="23"/>
      <c r="O37" s="23"/>
      <c r="P37" s="23"/>
      <c r="Q37" s="23"/>
      <c r="R37" s="23"/>
      <c r="S37" s="23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</row>
    <row r="38" s="1" customFormat="true" ht="49.95" hidden="false" customHeight="false" outlineLevel="0" collapsed="false">
      <c r="A38" s="8" t="n">
        <v>32</v>
      </c>
      <c r="B38" s="9" t="s">
        <v>69</v>
      </c>
      <c r="C38" s="9" t="s">
        <v>70</v>
      </c>
      <c r="D38" s="10" t="n">
        <v>58100</v>
      </c>
      <c r="E38" s="10" t="n">
        <v>51900</v>
      </c>
      <c r="F38" s="24"/>
      <c r="G38" s="23"/>
      <c r="H38" s="23"/>
      <c r="I38" s="35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s="1" customFormat="true" ht="49.95" hidden="false" customHeight="false" outlineLevel="0" collapsed="false">
      <c r="A39" s="8" t="n">
        <v>33</v>
      </c>
      <c r="B39" s="9" t="s">
        <v>71</v>
      </c>
      <c r="C39" s="9" t="s">
        <v>72</v>
      </c>
      <c r="D39" s="10" t="n">
        <v>21400</v>
      </c>
      <c r="E39" s="10" t="n">
        <v>11842</v>
      </c>
      <c r="F39" s="24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</row>
    <row r="40" s="1" customFormat="true" ht="59.65" hidden="false" customHeight="true" outlineLevel="0" collapsed="false">
      <c r="A40" s="8" t="n">
        <v>34</v>
      </c>
      <c r="B40" s="9" t="s">
        <v>73</v>
      </c>
      <c r="C40" s="9" t="s">
        <v>74</v>
      </c>
      <c r="D40" s="10" t="n">
        <v>13000</v>
      </c>
      <c r="E40" s="10" t="n">
        <v>10700</v>
      </c>
      <c r="F40" s="24"/>
      <c r="G40" s="36"/>
      <c r="H40" s="36"/>
      <c r="I40" s="36"/>
      <c r="J40" s="36"/>
      <c r="K40" s="36"/>
      <c r="L40" s="36"/>
      <c r="M40" s="36"/>
      <c r="N40" s="23"/>
      <c r="O40" s="23"/>
      <c r="P40" s="23"/>
      <c r="Q40" s="23"/>
      <c r="R40" s="23"/>
      <c r="S40" s="23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s="1" customFormat="true" ht="49.95" hidden="false" customHeight="false" outlineLevel="0" collapsed="false">
      <c r="A41" s="8" t="n">
        <v>35</v>
      </c>
      <c r="B41" s="9" t="s">
        <v>75</v>
      </c>
      <c r="C41" s="9" t="s">
        <v>76</v>
      </c>
      <c r="D41" s="10" t="n">
        <v>11000</v>
      </c>
      <c r="E41" s="10" t="n">
        <v>5000</v>
      </c>
      <c r="F41" s="24"/>
      <c r="G41" s="36"/>
      <c r="H41" s="36"/>
      <c r="I41" s="36"/>
      <c r="J41" s="36"/>
      <c r="K41" s="36"/>
      <c r="L41" s="36"/>
      <c r="M41" s="36"/>
      <c r="N41" s="23"/>
      <c r="O41" s="23"/>
      <c r="P41" s="23"/>
      <c r="Q41" s="23"/>
      <c r="R41" s="23"/>
      <c r="S41" s="23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s="1" customFormat="true" ht="49.95" hidden="false" customHeight="false" outlineLevel="0" collapsed="false">
      <c r="A42" s="8" t="n">
        <v>36</v>
      </c>
      <c r="B42" s="9" t="s">
        <v>77</v>
      </c>
      <c r="C42" s="11" t="s">
        <v>78</v>
      </c>
      <c r="D42" s="12" t="n">
        <v>670</v>
      </c>
      <c r="E42" s="12" t="n">
        <v>670</v>
      </c>
      <c r="F42" s="24"/>
      <c r="G42" s="36"/>
      <c r="H42" s="36"/>
      <c r="I42" s="36"/>
      <c r="J42" s="36"/>
      <c r="K42" s="36"/>
      <c r="L42" s="36"/>
      <c r="M42" s="36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</row>
    <row r="43" s="1" customFormat="true" ht="35.8" hidden="false" customHeight="false" outlineLevel="0" collapsed="false">
      <c r="A43" s="8" t="n">
        <v>37</v>
      </c>
      <c r="B43" s="9" t="s">
        <v>79</v>
      </c>
      <c r="C43" s="9" t="s">
        <v>80</v>
      </c>
      <c r="D43" s="10" t="n">
        <v>8060</v>
      </c>
      <c r="E43" s="10" t="n">
        <v>5950</v>
      </c>
      <c r="F43" s="24"/>
      <c r="G43" s="23"/>
      <c r="H43" s="23"/>
      <c r="I43" s="23"/>
      <c r="J43" s="23"/>
      <c r="K43" s="23"/>
      <c r="L43" s="23"/>
      <c r="M43" s="23"/>
      <c r="N43" s="23"/>
      <c r="O43" s="23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</row>
    <row r="44" s="1" customFormat="true" ht="78.6" hidden="false" customHeight="true" outlineLevel="0" collapsed="false">
      <c r="A44" s="8" t="n">
        <v>38</v>
      </c>
      <c r="B44" s="9" t="s">
        <v>81</v>
      </c>
      <c r="C44" s="9" t="s">
        <v>82</v>
      </c>
      <c r="D44" s="10" t="n">
        <v>40000</v>
      </c>
      <c r="E44" s="10" t="n">
        <v>11000</v>
      </c>
      <c r="F44" s="24"/>
      <c r="G44" s="23"/>
      <c r="H44" s="23"/>
      <c r="I44" s="23"/>
      <c r="J44" s="23"/>
      <c r="K44" s="23"/>
      <c r="L44" s="23"/>
      <c r="M44" s="23"/>
      <c r="N44" s="23"/>
      <c r="O44" s="23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</row>
    <row r="45" s="1" customFormat="true" ht="66.65" hidden="false" customHeight="false" outlineLevel="0" collapsed="false">
      <c r="A45" s="8" t="n">
        <v>39</v>
      </c>
      <c r="B45" s="9" t="s">
        <v>83</v>
      </c>
      <c r="C45" s="9" t="s">
        <v>84</v>
      </c>
      <c r="D45" s="10" t="n">
        <v>7000</v>
      </c>
      <c r="E45" s="10" t="n">
        <v>1500</v>
      </c>
      <c r="F45" s="24"/>
      <c r="G45" s="23"/>
      <c r="H45" s="23"/>
      <c r="I45" s="23"/>
      <c r="J45" s="23"/>
      <c r="K45" s="23"/>
      <c r="L45" s="23"/>
      <c r="M45" s="23"/>
      <c r="N45" s="23"/>
      <c r="O45" s="23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</row>
    <row r="46" s="1" customFormat="true" ht="35.8" hidden="false" customHeight="false" outlineLevel="0" collapsed="false">
      <c r="A46" s="8" t="n">
        <v>40</v>
      </c>
      <c r="B46" s="9" t="s">
        <v>85</v>
      </c>
      <c r="C46" s="9" t="s">
        <v>86</v>
      </c>
      <c r="D46" s="10" t="n">
        <v>133188</v>
      </c>
      <c r="E46" s="10" t="n">
        <v>48688</v>
      </c>
      <c r="F46" s="24"/>
      <c r="G46" s="23"/>
      <c r="H46" s="23"/>
      <c r="I46" s="23"/>
      <c r="J46" s="23"/>
      <c r="K46" s="23"/>
      <c r="L46" s="23"/>
      <c r="M46" s="23"/>
      <c r="N46" s="23"/>
      <c r="O46" s="23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</row>
    <row r="47" s="1" customFormat="true" ht="49.95" hidden="false" customHeight="false" outlineLevel="0" collapsed="false">
      <c r="A47" s="8" t="n">
        <v>41</v>
      </c>
      <c r="B47" s="9" t="s">
        <v>87</v>
      </c>
      <c r="C47" s="9" t="s">
        <v>88</v>
      </c>
      <c r="D47" s="10" t="n">
        <v>2220</v>
      </c>
      <c r="E47" s="10" t="n">
        <v>2170</v>
      </c>
      <c r="F47" s="24"/>
      <c r="G47" s="23"/>
      <c r="H47" s="23"/>
      <c r="I47" s="23"/>
      <c r="J47" s="23"/>
      <c r="K47" s="23"/>
      <c r="L47" s="23"/>
      <c r="M47" s="23"/>
      <c r="N47" s="23"/>
      <c r="O47" s="23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</row>
    <row r="48" s="1" customFormat="true" ht="49.95" hidden="false" customHeight="false" outlineLevel="0" collapsed="false">
      <c r="A48" s="8" t="n">
        <v>42</v>
      </c>
      <c r="B48" s="9" t="s">
        <v>89</v>
      </c>
      <c r="C48" s="11" t="s">
        <v>90</v>
      </c>
      <c r="D48" s="12" t="n">
        <v>8400</v>
      </c>
      <c r="E48" s="12" t="n">
        <v>0</v>
      </c>
      <c r="F48" s="24"/>
      <c r="G48" s="23"/>
      <c r="H48" s="23"/>
      <c r="I48" s="23"/>
      <c r="J48" s="23"/>
      <c r="K48" s="23"/>
      <c r="L48" s="23"/>
      <c r="M48" s="23"/>
      <c r="N48" s="23"/>
      <c r="O48" s="23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</row>
    <row r="49" s="1" customFormat="true" ht="35.8" hidden="false" customHeight="false" outlineLevel="0" collapsed="false">
      <c r="A49" s="8" t="n">
        <v>43</v>
      </c>
      <c r="B49" s="9" t="s">
        <v>91</v>
      </c>
      <c r="C49" s="9" t="s">
        <v>92</v>
      </c>
      <c r="D49" s="10" t="n">
        <v>10</v>
      </c>
      <c r="E49" s="10" t="n">
        <v>10</v>
      </c>
      <c r="F49" s="24"/>
      <c r="G49" s="23"/>
      <c r="H49" s="23"/>
      <c r="I49" s="23"/>
      <c r="J49" s="23"/>
      <c r="K49" s="23"/>
      <c r="L49" s="23"/>
      <c r="M49" s="23"/>
      <c r="N49" s="23"/>
      <c r="O49" s="23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</row>
    <row r="50" s="1" customFormat="true" ht="50.7" hidden="false" customHeight="false" outlineLevel="0" collapsed="false">
      <c r="A50" s="8" t="n">
        <v>44</v>
      </c>
      <c r="B50" s="9" t="s">
        <v>93</v>
      </c>
      <c r="C50" s="9" t="s">
        <v>94</v>
      </c>
      <c r="D50" s="10" t="n">
        <v>3897</v>
      </c>
      <c r="E50" s="10" t="n">
        <v>1700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</row>
    <row r="51" s="1" customFormat="true" ht="38.85" hidden="false" customHeight="true" outlineLevel="0" collapsed="false">
      <c r="A51" s="8" t="n">
        <v>45</v>
      </c>
      <c r="B51" s="9" t="s">
        <v>95</v>
      </c>
      <c r="C51" s="9" t="s">
        <v>96</v>
      </c>
      <c r="D51" s="10" t="n">
        <v>4500</v>
      </c>
      <c r="E51" s="10" t="n">
        <v>3600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</row>
    <row r="52" s="1" customFormat="true" ht="35.8" hidden="false" customHeight="false" outlineLevel="0" collapsed="false">
      <c r="A52" s="8" t="n">
        <v>46</v>
      </c>
      <c r="B52" s="9" t="s">
        <v>97</v>
      </c>
      <c r="C52" s="9" t="s">
        <v>98</v>
      </c>
      <c r="D52" s="10" t="n">
        <v>36425</v>
      </c>
      <c r="E52" s="10" t="n">
        <v>0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</row>
    <row r="53" s="37" customFormat="true" ht="35.8" hidden="false" customHeight="false" outlineLevel="0" collapsed="false">
      <c r="A53" s="8" t="n">
        <v>47</v>
      </c>
      <c r="B53" s="9" t="s">
        <v>99</v>
      </c>
      <c r="C53" s="9" t="s">
        <v>100</v>
      </c>
      <c r="D53" s="10" t="n">
        <v>12322</v>
      </c>
      <c r="E53" s="10" t="n">
        <v>2170</v>
      </c>
    </row>
    <row r="54" s="37" customFormat="true" ht="44.85" hidden="false" customHeight="true" outlineLevel="0" collapsed="false">
      <c r="A54" s="8" t="n">
        <v>48</v>
      </c>
      <c r="B54" s="9" t="s">
        <v>101</v>
      </c>
      <c r="C54" s="9" t="s">
        <v>102</v>
      </c>
      <c r="D54" s="10" t="n">
        <v>0</v>
      </c>
      <c r="E54" s="10" t="n">
        <v>0</v>
      </c>
    </row>
    <row r="55" s="37" customFormat="true" ht="66.65" hidden="false" customHeight="false" outlineLevel="0" collapsed="false">
      <c r="A55" s="8" t="n">
        <v>49</v>
      </c>
      <c r="B55" s="9" t="s">
        <v>103</v>
      </c>
      <c r="C55" s="11" t="s">
        <v>104</v>
      </c>
      <c r="D55" s="12" t="n">
        <v>3145</v>
      </c>
      <c r="E55" s="12" t="n">
        <v>1125</v>
      </c>
    </row>
    <row r="56" customFormat="false" ht="50.7" hidden="false" customHeight="false" outlineLevel="0" collapsed="false">
      <c r="A56" s="8" t="n">
        <v>50</v>
      </c>
      <c r="B56" s="9" t="s">
        <v>105</v>
      </c>
      <c r="C56" s="9" t="s">
        <v>106</v>
      </c>
      <c r="D56" s="10" t="n">
        <v>1223</v>
      </c>
      <c r="E56" s="10" t="n">
        <v>1223</v>
      </c>
    </row>
    <row r="57" customFormat="false" ht="66.65" hidden="false" customHeight="false" outlineLevel="0" collapsed="false">
      <c r="A57" s="8" t="n">
        <v>51</v>
      </c>
      <c r="B57" s="9" t="s">
        <v>107</v>
      </c>
      <c r="C57" s="9" t="s">
        <v>108</v>
      </c>
      <c r="D57" s="10" t="n">
        <v>1500</v>
      </c>
      <c r="E57" s="10" t="n">
        <v>1700</v>
      </c>
    </row>
    <row r="58" customFormat="false" ht="50.7" hidden="false" customHeight="false" outlineLevel="0" collapsed="false">
      <c r="A58" s="8" t="n">
        <v>52</v>
      </c>
      <c r="B58" s="9" t="s">
        <v>109</v>
      </c>
      <c r="C58" s="9" t="s">
        <v>110</v>
      </c>
      <c r="D58" s="10" t="n">
        <v>515</v>
      </c>
      <c r="E58" s="10" t="n">
        <v>160</v>
      </c>
    </row>
    <row r="59" customFormat="false" ht="35.8" hidden="false" customHeight="false" outlineLevel="0" collapsed="false">
      <c r="A59" s="8" t="n">
        <v>53</v>
      </c>
      <c r="B59" s="9" t="s">
        <v>111</v>
      </c>
      <c r="C59" s="9" t="s">
        <v>112</v>
      </c>
      <c r="D59" s="10" t="n">
        <v>1499</v>
      </c>
      <c r="E59" s="10" t="n">
        <v>1497.4</v>
      </c>
    </row>
    <row r="60" customFormat="false" ht="47.85" hidden="false" customHeight="true" outlineLevel="0" collapsed="false">
      <c r="A60" s="8" t="n">
        <v>54</v>
      </c>
      <c r="B60" s="9" t="s">
        <v>113</v>
      </c>
      <c r="C60" s="9" t="s">
        <v>114</v>
      </c>
      <c r="D60" s="10" t="n">
        <v>235300</v>
      </c>
      <c r="E60" s="10" t="n">
        <v>200390.9</v>
      </c>
    </row>
    <row r="61" customFormat="false" ht="30.75" hidden="false" customHeight="true" outlineLevel="0" collapsed="false">
      <c r="A61" s="8" t="n">
        <v>55</v>
      </c>
      <c r="B61" s="9" t="s">
        <v>115</v>
      </c>
      <c r="C61" s="9" t="s">
        <v>116</v>
      </c>
      <c r="D61" s="10" t="n">
        <v>8506.6</v>
      </c>
      <c r="E61" s="10" t="n">
        <v>0</v>
      </c>
    </row>
    <row r="62" customFormat="false" ht="50.7" hidden="false" customHeight="false" outlineLevel="0" collapsed="false">
      <c r="A62" s="8" t="n">
        <v>56</v>
      </c>
      <c r="B62" s="9" t="s">
        <v>117</v>
      </c>
      <c r="C62" s="9" t="s">
        <v>118</v>
      </c>
      <c r="D62" s="10" t="n">
        <v>1200</v>
      </c>
      <c r="E62" s="10" t="n">
        <v>1000</v>
      </c>
    </row>
    <row r="63" customFormat="false" ht="35.8" hidden="false" customHeight="false" outlineLevel="0" collapsed="false">
      <c r="A63" s="8" t="n">
        <v>57</v>
      </c>
      <c r="B63" s="9" t="s">
        <v>119</v>
      </c>
      <c r="C63" s="9" t="s">
        <v>120</v>
      </c>
      <c r="D63" s="10" t="n">
        <v>810</v>
      </c>
      <c r="E63" s="10" t="n">
        <v>575</v>
      </c>
    </row>
    <row r="64" customFormat="false" ht="35.8" hidden="false" customHeight="false" outlineLevel="0" collapsed="false">
      <c r="A64" s="8" t="n">
        <v>58</v>
      </c>
      <c r="B64" s="9" t="s">
        <v>121</v>
      </c>
      <c r="C64" s="9" t="s">
        <v>122</v>
      </c>
      <c r="D64" s="10" t="n">
        <v>2060</v>
      </c>
      <c r="E64" s="10" t="n">
        <v>800</v>
      </c>
    </row>
    <row r="65" customFormat="false" ht="82.55" hidden="false" customHeight="false" outlineLevel="0" collapsed="false">
      <c r="A65" s="8" t="n">
        <v>59</v>
      </c>
      <c r="B65" s="9" t="s">
        <v>123</v>
      </c>
      <c r="C65" s="9" t="s">
        <v>124</v>
      </c>
      <c r="D65" s="10" t="n">
        <v>500</v>
      </c>
      <c r="E65" s="10" t="n">
        <v>0</v>
      </c>
    </row>
    <row r="66" customFormat="false" ht="50.7" hidden="false" customHeight="false" outlineLevel="0" collapsed="false">
      <c r="A66" s="8" t="n">
        <v>60</v>
      </c>
      <c r="B66" s="38" t="s">
        <v>125</v>
      </c>
      <c r="C66" s="9" t="s">
        <v>126</v>
      </c>
      <c r="D66" s="10" t="n">
        <v>5000</v>
      </c>
      <c r="E66" s="10" t="n">
        <v>0</v>
      </c>
    </row>
    <row r="67" customFormat="false" ht="49.75" hidden="false" customHeight="true" outlineLevel="0" collapsed="false">
      <c r="A67" s="8" t="n">
        <v>61</v>
      </c>
      <c r="B67" s="39" t="s">
        <v>127</v>
      </c>
      <c r="C67" s="9" t="s">
        <v>128</v>
      </c>
      <c r="D67" s="10" t="n">
        <v>623</v>
      </c>
      <c r="E67" s="10" t="n">
        <v>0</v>
      </c>
    </row>
    <row r="68" customFormat="false" ht="38.85" hidden="false" customHeight="true" outlineLevel="0" collapsed="false">
      <c r="A68" s="8" t="n">
        <v>62</v>
      </c>
      <c r="B68" s="39" t="s">
        <v>129</v>
      </c>
      <c r="C68" s="9" t="s">
        <v>130</v>
      </c>
      <c r="D68" s="10" t="n">
        <v>500</v>
      </c>
      <c r="E68" s="10" t="n">
        <v>500</v>
      </c>
    </row>
    <row r="69" customFormat="false" ht="38.85" hidden="false" customHeight="true" outlineLevel="0" collapsed="false">
      <c r="A69" s="8" t="n">
        <v>63</v>
      </c>
      <c r="B69" s="39" t="s">
        <v>131</v>
      </c>
      <c r="C69" s="9" t="s">
        <v>132</v>
      </c>
      <c r="D69" s="10" t="n">
        <v>1360</v>
      </c>
      <c r="E69" s="10" t="n">
        <v>360</v>
      </c>
    </row>
    <row r="70" customFormat="false" ht="66.65" hidden="false" customHeight="false" outlineLevel="0" collapsed="false">
      <c r="A70" s="8" t="n">
        <v>64</v>
      </c>
      <c r="B70" s="39" t="s">
        <v>133</v>
      </c>
      <c r="C70" s="9" t="s">
        <v>134</v>
      </c>
      <c r="D70" s="10" t="n">
        <v>700</v>
      </c>
      <c r="E70" s="10" t="n">
        <v>600</v>
      </c>
      <c r="F70" s="40"/>
    </row>
    <row r="71" customFormat="false" ht="35.8" hidden="false" customHeight="false" outlineLevel="0" collapsed="false">
      <c r="A71" s="8" t="n">
        <v>65</v>
      </c>
      <c r="B71" s="39" t="s">
        <v>135</v>
      </c>
      <c r="C71" s="9" t="s">
        <v>136</v>
      </c>
      <c r="D71" s="10" t="n">
        <v>0</v>
      </c>
      <c r="E71" s="10" t="n">
        <v>0</v>
      </c>
      <c r="F71" s="40"/>
    </row>
    <row r="72" customFormat="false" ht="50.7" hidden="false" customHeight="false" outlineLevel="0" collapsed="false">
      <c r="A72" s="8" t="n">
        <v>66</v>
      </c>
      <c r="B72" s="39" t="s">
        <v>137</v>
      </c>
      <c r="C72" s="9" t="s">
        <v>138</v>
      </c>
      <c r="D72" s="10" t="n">
        <v>37600</v>
      </c>
      <c r="E72" s="10" t="n">
        <v>0</v>
      </c>
      <c r="F72" s="40"/>
    </row>
    <row r="73" customFormat="false" ht="38.8" hidden="false" customHeight="true" outlineLevel="0" collapsed="false">
      <c r="A73" s="41" t="s">
        <v>139</v>
      </c>
      <c r="B73" s="41"/>
      <c r="C73" s="41"/>
      <c r="D73" s="42" t="n">
        <f aca="false">SUM(D7:D72)</f>
        <v>5157431.4</v>
      </c>
      <c r="E73" s="42" t="n">
        <f aca="false">SUM(E7:E72)</f>
        <v>1659978</v>
      </c>
    </row>
    <row r="74" customFormat="false" ht="33.75" hidden="false" customHeight="true" outlineLevel="0" collapsed="false">
      <c r="B74" s="43" t="s">
        <v>140</v>
      </c>
    </row>
    <row r="75" customFormat="false" ht="18.75" hidden="false" customHeight="false" outlineLevel="0" collapsed="false">
      <c r="B75" s="44"/>
      <c r="C75" s="44"/>
      <c r="D75" s="45"/>
      <c r="E75" s="30"/>
    </row>
    <row r="76" customFormat="false" ht="18.75" hidden="false" customHeight="false" outlineLevel="0" collapsed="false">
      <c r="B76" s="46"/>
      <c r="C76" s="46"/>
      <c r="D76" s="47"/>
      <c r="E76" s="47"/>
    </row>
    <row r="77" customFormat="false" ht="18.75" hidden="false" customHeight="false" outlineLevel="0" collapsed="false">
      <c r="B77" s="46"/>
      <c r="C77" s="46"/>
      <c r="D77" s="48"/>
      <c r="E77" s="49"/>
    </row>
    <row r="78" customFormat="false" ht="18.75" hidden="false" customHeight="false" outlineLevel="0" collapsed="false">
      <c r="B78" s="46"/>
      <c r="C78" s="46"/>
      <c r="D78" s="47"/>
      <c r="E78" s="47"/>
    </row>
    <row r="79" customFormat="false" ht="18.75" hidden="false" customHeight="false" outlineLevel="0" collapsed="false">
      <c r="B79" s="46"/>
      <c r="C79" s="46"/>
      <c r="D79" s="47"/>
      <c r="E79" s="47"/>
    </row>
    <row r="80" customFormat="false" ht="18.75" hidden="false" customHeight="false" outlineLevel="0" collapsed="false">
      <c r="B80" s="46"/>
      <c r="C80" s="44"/>
      <c r="D80" s="45"/>
      <c r="E80" s="45"/>
    </row>
    <row r="81" customFormat="false" ht="18.75" hidden="false" customHeight="false" outlineLevel="0" collapsed="false">
      <c r="B81" s="46"/>
      <c r="C81" s="44"/>
      <c r="D81" s="30"/>
      <c r="E81" s="30"/>
    </row>
    <row r="82" customFormat="false" ht="18.75" hidden="false" customHeight="false" outlineLevel="0" collapsed="false">
      <c r="B82" s="46"/>
      <c r="C82" s="44"/>
      <c r="D82" s="30"/>
      <c r="E82" s="30"/>
    </row>
    <row r="83" customFormat="false" ht="18.75" hidden="false" customHeight="false" outlineLevel="0" collapsed="false">
      <c r="B83" s="46"/>
      <c r="C83" s="44"/>
      <c r="D83" s="30"/>
      <c r="E83" s="30"/>
    </row>
    <row r="84" customFormat="false" ht="18.75" hidden="false" customHeight="false" outlineLevel="0" collapsed="false">
      <c r="B84" s="46"/>
      <c r="C84" s="44"/>
      <c r="D84" s="30"/>
      <c r="E84" s="30"/>
    </row>
    <row r="85" customFormat="false" ht="18.75" hidden="false" customHeight="false" outlineLevel="0" collapsed="false">
      <c r="B85" s="46"/>
      <c r="C85" s="44"/>
      <c r="D85" s="30"/>
      <c r="E85" s="30"/>
    </row>
    <row r="86" customFormat="false" ht="18.75" hidden="false" customHeight="false" outlineLevel="0" collapsed="false">
      <c r="B86" s="50"/>
      <c r="C86" s="51"/>
      <c r="D86" s="24"/>
      <c r="E86" s="24"/>
    </row>
  </sheetData>
  <mergeCells count="8">
    <mergeCell ref="D1:E1"/>
    <mergeCell ref="A3:E3"/>
    <mergeCell ref="A5:A6"/>
    <mergeCell ref="B5:B6"/>
    <mergeCell ref="C5:C6"/>
    <mergeCell ref="D5:D6"/>
    <mergeCell ref="E5:E6"/>
    <mergeCell ref="A73:C73"/>
  </mergeCells>
  <printOptions headings="false" gridLines="false" gridLinesSet="true" horizontalCentered="true" verticalCentered="false"/>
  <pageMargins left="1.37777777777778" right="0.354166666666667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24T08:28:26Z</dcterms:modified>
  <cp:revision>7</cp:revision>
  <dc:subject/>
  <dc:title/>
</cp:coreProperties>
</file>