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1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576743.2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280147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77048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7878.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6264.9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5404.5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485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7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95.5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19.8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50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38037.2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5994.1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311.4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722.3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49.1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14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2182.6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5865.9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9099.3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304.8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8912.5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7499.99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7499.99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32043.1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71554.2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60488.8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031.6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0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83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47.9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08027.9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771933.5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289473.8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381917.89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2897236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7061407.4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25441.8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20441.8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05748.1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009.5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2684.1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5000</v>
      </c>
      <c r="D126" s="12" t="n">
        <f aca="false">IF(OR(C126&lt;&gt;0),1,0)</f>
        <v>1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5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25441.8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7186849.2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22T09:29:35Z</dcterms:modified>
  <cp:revision>0</cp:revision>
  <dc:subject/>
  <dc:title/>
</cp:coreProperties>
</file>