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7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3520749.2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3153690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1375.7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3890.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79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896.4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94126.5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26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407.2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322.2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95112.1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19265.4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5041.7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895.3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6015.2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2603.3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2527.7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4223.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5130.4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5742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345.1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323.0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72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72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674126.7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12209.7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53771.89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8145.06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7496.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39.3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746.8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776.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7574911.0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7574911.0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713912.1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690541.9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624945.5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2867.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52728.69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9.59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9.59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9.59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 t="n">
        <v>50110000</v>
      </c>
      <c r="B149" s="56" t="s">
        <v>125</v>
      </c>
      <c r="C149" s="18" t="n">
        <v>8449.59</v>
      </c>
      <c r="D149" s="15" t="n">
        <f aca="false">IF(OR(C149&lt;&gt;0),1,0)</f>
        <v>1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14911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14911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713912.1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8288823.17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8T06:15:36Z</dcterms:modified>
  <cp:revision>0</cp:revision>
  <dc:subject/>
  <dc:title/>
</cp:coreProperties>
</file>