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1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671486.4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864139.9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565166.8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7958.2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05633.9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18587.49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5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268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776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4503.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4146.4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57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154</v>
      </c>
      <c r="D28" s="14" t="n">
        <f aca="false">IF(OR(C28&lt;&gt;0),1,0)</f>
        <v>1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919843.9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98934.7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60442.3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876.54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54523.7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042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8492.4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0697.3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9823.5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4360.9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3610.6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820909.22</v>
      </c>
      <c r="D58" s="14" t="n">
        <f aca="false">IF(OR(C58&lt;&gt;0),1,0)</f>
        <v>1</v>
      </c>
    </row>
    <row r="59" customFormat="false" ht="37.5" hidden="false" customHeight="false" outlineLevel="0" collapsed="false">
      <c r="A59" s="32" t="n">
        <v>18050200</v>
      </c>
      <c r="B59" s="29" t="s">
        <v>49</v>
      </c>
      <c r="C59" s="17" t="n">
        <v>14790</v>
      </c>
      <c r="D59" s="14" t="n">
        <f aca="false">IF(OR(C59&lt;&gt;0),1,0)</f>
        <v>1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753310.4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052808.8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64521.3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472.4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7939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5533.29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7733919.84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341195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false" customHeight="false" outlineLevel="0" collapsed="false">
      <c r="A103" s="15" t="n">
        <v>41033900</v>
      </c>
      <c r="B103" s="26" t="s">
        <v>87</v>
      </c>
      <c r="C103" s="17" t="n">
        <v>23411950</v>
      </c>
      <c r="D103" s="14" t="n">
        <f aca="false">IF(OR(C103&lt;&gt;0),1,0)</f>
        <v>1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31145869.84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88846.3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41010.1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27386.4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2774.5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849.17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47687.7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47687.78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48.39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48.39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48.39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88846.31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31334716.15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2-14T08:17:34Z</dcterms:modified>
  <cp:revision>0</cp:revision>
  <dc:subject/>
  <dc:title/>
</cp:coreProperties>
</file>