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25.09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95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869128.95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735932.54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6292.1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26904.24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301571.89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392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440.47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74.97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25.5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340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214871.1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010570.02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85179.79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7320.5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5806.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72052.83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925390.23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377412.08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517746.57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2627.44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27604.14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204301.08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24324.5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79976.58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4030.85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71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3273.5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10236.29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266799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3684454.05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2563029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10320</v>
      </c>
      <c r="D102" s="12" t="n">
        <f aca="false">IF(OR(C102&lt;&gt;0),1,0)</f>
        <v>1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false" customHeight="false" outlineLevel="0" collapsed="false">
      <c r="A107" s="13" t="n">
        <v>41053900</v>
      </c>
      <c r="B107" s="23" t="s">
        <v>89</v>
      </c>
      <c r="C107" s="15" t="n">
        <v>2372712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false" customHeight="false" outlineLevel="0" collapsed="false">
      <c r="A117" s="13" t="n">
        <v>41051200</v>
      </c>
      <c r="B117" s="23" t="s">
        <v>99</v>
      </c>
      <c r="C117" s="15" t="n">
        <v>179997</v>
      </c>
      <c r="D117" s="12" t="n">
        <f aca="false">IF(OR(C117&lt;&gt;0),1,0)</f>
        <v>1</v>
      </c>
    </row>
    <row r="118" customFormat="false" ht="19.5" hidden="false" customHeight="false" outlineLevel="0" collapsed="false">
      <c r="A118" s="13"/>
      <c r="B118" s="37" t="s">
        <v>100</v>
      </c>
      <c r="C118" s="11" t="n">
        <v>6247483.05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105445.82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04511.42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59941.16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22717.83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21852.43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934.4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934.4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2" t="s">
        <v>114</v>
      </c>
      <c r="C134" s="2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 t="n"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105445.82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6352928.87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09-26T09:12:17Z</dcterms:modified>
  <cp:revision>0</cp:revision>
  <dc:subject/>
  <dc:title/>
</cp:coreProperties>
</file>