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26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000465.1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34936.9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9681.9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2931.9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27469.6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00383.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1108025.89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3561704.9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500613.5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579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308.9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812.5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3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493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7288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794409.1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739248.4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64328.98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3763.1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5048.4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45517.3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699409.4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273998.8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378409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21732.2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25268.51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-2449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8" t="s">
        <v>38</v>
      </c>
      <c r="C45" s="15" t="n">
        <v>-2449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55160.7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23406.6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31754.04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-15110.3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795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18736.1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17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40583.73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7143.1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9055908.1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9055908.18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74391.45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60491.4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03231.45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22494.99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34765.01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13900</v>
      </c>
      <c r="D131" s="12" t="n">
        <f aca="false">IF(OR(C131&lt;&gt;0),1,0)</f>
        <v>1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false" customHeight="false" outlineLevel="0" collapsed="false">
      <c r="A133" s="30" t="n">
        <v>25020200</v>
      </c>
      <c r="B133" s="25" t="s">
        <v>115</v>
      </c>
      <c r="C133" s="15" t="n">
        <v>13900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74391.45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9230299.6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27T07:43:32Z</dcterms:modified>
  <cp:revision>0</cp:revision>
  <dc:subject/>
  <dc:title/>
</cp:coreProperties>
</file>