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голові" sheetId="1" state="hidden" r:id="rId2"/>
    <sheet name="Лист1" sheetId="2" state="visible" r:id="rId3"/>
  </sheets>
  <definedNames>
    <definedName function="false" hidden="false" localSheetId="0" name="_xlnm.Print_Area" vbProcedure="false">голові!$A$1:$O$72</definedName>
    <definedName function="false" hidden="false" localSheetId="1" name="_xlnm.Print_Area" vbProcedure="false">Лист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на 29 квітня 2021 року</t>
  </si>
  <si>
    <t xml:space="preserve">  розпис на 2021 рік</t>
  </si>
  <si>
    <t xml:space="preserve"> розпис  на квітень</t>
  </si>
  <si>
    <t xml:space="preserve">виконано за квітень</t>
  </si>
  <si>
    <r>
      <rPr>
        <sz val="11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квітень</t>
  </si>
  <si>
    <t xml:space="preserve">план 1/12</t>
  </si>
  <si>
    <t xml:space="preserve">,+,-</t>
  </si>
  <si>
    <t xml:space="preserve">11= 10/9*100</t>
  </si>
  <si>
    <t xml:space="preserve">12=10-11</t>
  </si>
  <si>
    <t xml:space="preserve">12=10-9</t>
  </si>
  <si>
    <t xml:space="preserve">14=к4/12*1</t>
  </si>
  <si>
    <t xml:space="preserve">15=9-14</t>
  </si>
  <si>
    <t xml:space="preserve">Орендна плата за водні обєкти, надані в оренду</t>
  </si>
  <si>
    <t xml:space="preserve">Плата за гарантіі, надані міськими радами </t>
  </si>
  <si>
    <t xml:space="preserve">Надходження коштів від відшкодування втрат с/г і лісогосподарського виробництва</t>
  </si>
  <si>
    <t xml:space="preserve">Субвенція на будівництво, реконструкцію та ремонт автом.дорі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"/>
    <numFmt numFmtId="172" formatCode="#,##0.0_ ;[RED]\-#,##0.0\ "/>
    <numFmt numFmtId="17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3" activePane="bottomLeft" state="frozen"/>
      <selection pane="topLeft" activeCell="A1" activeCellId="0" sqref="A1"/>
      <selection pane="bottomLeft" activeCell="J8" activeCellId="0" sqref="J8: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3.85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true" hidden="false" outlineLevel="0" max="18" min="18" style="4" width="13.99"/>
    <col collapsed="false" customWidth="true" hidden="false" outlineLevel="0" max="19" min="19" style="4" width="13.28"/>
    <col collapsed="false" customWidth="false" hidden="false" outlineLevel="0" max="27" min="20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3.41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23" width="14.14"/>
    <col collapsed="false" customWidth="true" hidden="false" outlineLevel="0" max="7" min="7" style="3" width="10.13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123" width="13.99"/>
    <col collapsed="false" customWidth="true" hidden="false" outlineLevel="0" max="11" min="11" style="1" width="10.41"/>
    <col collapsed="false" customWidth="true" hidden="false" outlineLevel="0" max="12" min="12" style="1" width="13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2.7"/>
    <col collapsed="false" customWidth="true" hidden="true" outlineLevel="0" max="18" min="18" style="4" width="11.42"/>
    <col collapsed="false" customWidth="true" hidden="true" outlineLevel="0" max="19" min="19" style="4" width="7.28"/>
    <col collapsed="false" customWidth="true" hidden="true" outlineLevel="0" max="20" min="20" style="4" width="12.56"/>
    <col collapsed="false" customWidth="true" hidden="true" outlineLevel="0" max="21" min="21" style="4" width="10.85"/>
    <col collapsed="false" customWidth="true" hidden="true" outlineLevel="0" max="22" min="22" style="4" width="12.42"/>
    <col collapsed="false" customWidth="true" hidden="true" outlineLevel="0" max="23" min="23" style="4" width="12.14"/>
    <col collapsed="false" customWidth="false" hidden="false" outlineLevel="0" max="27" min="24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A2" s="6"/>
      <c r="B2" s="6"/>
      <c r="C2" s="7"/>
      <c r="D2" s="6"/>
      <c r="E2" s="6"/>
      <c r="F2" s="124"/>
      <c r="G2" s="8"/>
      <c r="H2" s="8"/>
      <c r="I2" s="8"/>
      <c r="J2" s="124"/>
      <c r="K2" s="6"/>
      <c r="L2" s="6"/>
    </row>
    <row r="3" customFormat="false" ht="15.75" hidden="false" customHeight="false" outlineLevel="0" collapsed="false">
      <c r="A3" s="6"/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124"/>
      <c r="G4" s="8"/>
      <c r="H4" s="8"/>
      <c r="I4" s="8"/>
      <c r="J4" s="125" t="s">
        <v>2</v>
      </c>
      <c r="K4" s="6"/>
      <c r="L4" s="6"/>
    </row>
    <row r="5" s="7" customFormat="true" ht="63" hidden="false" customHeight="true" outlineLevel="0" collapsed="false">
      <c r="A5" s="12" t="s">
        <v>3</v>
      </c>
      <c r="B5" s="13"/>
      <c r="C5" s="14" t="s">
        <v>4</v>
      </c>
      <c r="D5" s="15" t="s">
        <v>93</v>
      </c>
      <c r="E5" s="126" t="s">
        <v>94</v>
      </c>
      <c r="F5" s="127" t="s">
        <v>95</v>
      </c>
      <c r="G5" s="15" t="s">
        <v>8</v>
      </c>
      <c r="H5" s="16" t="s">
        <v>96</v>
      </c>
      <c r="I5" s="17" t="s">
        <v>97</v>
      </c>
      <c r="J5" s="127" t="s">
        <v>11</v>
      </c>
      <c r="K5" s="12" t="s">
        <v>8</v>
      </c>
      <c r="L5" s="12" t="s">
        <v>96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128" t="s">
        <v>98</v>
      </c>
      <c r="U5" s="128" t="s">
        <v>99</v>
      </c>
      <c r="V5" s="23"/>
      <c r="W5" s="23"/>
      <c r="X5" s="23"/>
      <c r="Y5" s="23"/>
      <c r="Z5" s="23"/>
      <c r="AA5" s="23"/>
      <c r="AB5" s="24"/>
    </row>
    <row r="6" s="39" customFormat="true" ht="28.5" hidden="false" customHeight="true" outlineLevel="0" collapsed="false">
      <c r="A6" s="25" t="n">
        <v>1</v>
      </c>
      <c r="B6" s="25" t="n">
        <v>2</v>
      </c>
      <c r="C6" s="26" t="n">
        <v>3</v>
      </c>
      <c r="D6" s="129" t="n">
        <v>4</v>
      </c>
      <c r="E6" s="130" t="n">
        <v>5</v>
      </c>
      <c r="F6" s="131" t="n">
        <v>6</v>
      </c>
      <c r="G6" s="27" t="s">
        <v>18</v>
      </c>
      <c r="H6" s="28" t="s">
        <v>19</v>
      </c>
      <c r="I6" s="29" t="n">
        <v>9</v>
      </c>
      <c r="J6" s="131" t="n">
        <v>10</v>
      </c>
      <c r="K6" s="31" t="s">
        <v>100</v>
      </c>
      <c r="L6" s="131" t="s">
        <v>10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132" t="s">
        <v>102</v>
      </c>
      <c r="S6" s="132" t="n">
        <v>13</v>
      </c>
      <c r="T6" s="133" t="s">
        <v>103</v>
      </c>
      <c r="U6" s="133" t="s">
        <v>104</v>
      </c>
      <c r="V6" s="134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135"/>
      <c r="E7" s="48"/>
      <c r="F7" s="136"/>
      <c r="G7" s="43"/>
      <c r="H7" s="44"/>
      <c r="I7" s="45"/>
      <c r="J7" s="13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137" t="n">
        <v>1262143.3</v>
      </c>
      <c r="E8" s="138" t="n">
        <v>103492.1</v>
      </c>
      <c r="F8" s="139" t="n">
        <v>105697.3</v>
      </c>
      <c r="G8" s="61" t="n">
        <f aca="false">F8/E8*100</f>
        <v>102.130790659384</v>
      </c>
      <c r="H8" s="140" t="n">
        <f aca="false">F8-E8</f>
        <v>2205.2</v>
      </c>
      <c r="I8" s="54" t="n">
        <v>386535.2</v>
      </c>
      <c r="J8" s="139" t="n">
        <v>400615.6</v>
      </c>
      <c r="K8" s="55" t="n">
        <f aca="false">J8/I8*100</f>
        <v>103.642721283857</v>
      </c>
      <c r="L8" s="141" t="n">
        <f aca="false">J8-I8</f>
        <v>14080.4</v>
      </c>
      <c r="M8" s="57" t="n">
        <f aca="false">J8/(D8/12*9)*100</f>
        <v>42.3211954881299</v>
      </c>
      <c r="N8" s="58" t="n">
        <f aca="false">J8-D8</f>
        <v>-861527.7</v>
      </c>
      <c r="O8" s="56" t="n">
        <f aca="false">J8/D8*100</f>
        <v>31.7408966160974</v>
      </c>
      <c r="P8" s="49" t="e">
        <f aca="false">J8-#REF!</f>
        <v>#VALUE!</v>
      </c>
      <c r="Q8" s="49" t="e">
        <f aca="false">J8-#REF!*1.05</f>
        <v>#VALUE!</v>
      </c>
      <c r="R8" s="49" t="e">
        <f aca="false">J8-#REF!</f>
        <v>#VALUE!</v>
      </c>
      <c r="S8" s="142"/>
      <c r="T8" s="142" t="n">
        <f aca="false">D8/12*1</f>
        <v>105178.608333333</v>
      </c>
      <c r="U8" s="142" t="e">
        <f aca="false">#REF!-T8</f>
        <v>#VALUE!</v>
      </c>
      <c r="V8" s="49"/>
      <c r="W8" s="49" t="n">
        <f aca="false">E8/31*16</f>
        <v>53415.2774193548</v>
      </c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2</v>
      </c>
      <c r="C9" s="50" t="s">
        <v>29</v>
      </c>
      <c r="D9" s="137" t="n">
        <v>2426</v>
      </c>
      <c r="E9" s="138" t="n">
        <v>0</v>
      </c>
      <c r="F9" s="139" t="n">
        <v>3.6</v>
      </c>
      <c r="G9" s="61"/>
      <c r="H9" s="140" t="n">
        <f aca="false">F9-E9</f>
        <v>3.6</v>
      </c>
      <c r="I9" s="54" t="n">
        <v>700</v>
      </c>
      <c r="J9" s="139" t="n">
        <v>1659.1</v>
      </c>
      <c r="K9" s="55" t="n">
        <f aca="false">J9/I9*100</f>
        <v>237.014285714286</v>
      </c>
      <c r="L9" s="141" t="n">
        <f aca="false">J9-I9</f>
        <v>959.1</v>
      </c>
      <c r="M9" s="57" t="n">
        <f aca="false">J9/(D9/12*9)*100</f>
        <v>91.1843913162957</v>
      </c>
      <c r="N9" s="58" t="n">
        <f aca="false">J9-D9</f>
        <v>-766.9</v>
      </c>
      <c r="O9" s="56" t="n">
        <f aca="false">J9/D9*100</f>
        <v>68.3882934872218</v>
      </c>
      <c r="P9" s="49" t="e">
        <f aca="false">J9-#REF!</f>
        <v>#VALUE!</v>
      </c>
      <c r="Q9" s="49" t="e">
        <f aca="false">J9-#REF!*1.05</f>
        <v>#VALUE!</v>
      </c>
      <c r="R9" s="49" t="e">
        <f aca="false">J9-#REF!</f>
        <v>#VALUE!</v>
      </c>
      <c r="S9" s="142"/>
      <c r="T9" s="142" t="n">
        <f aca="false">D9/12*1</f>
        <v>202.166666666667</v>
      </c>
      <c r="U9" s="142" t="e">
        <f aca="false">#REF!-T9</f>
        <v>#VALUE!</v>
      </c>
      <c r="V9" s="49"/>
      <c r="W9" s="49" t="n">
        <f aca="false">E9/31*16</f>
        <v>0</v>
      </c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00000</v>
      </c>
      <c r="C10" s="59" t="s">
        <v>30</v>
      </c>
      <c r="D10" s="137" t="n">
        <v>691.5</v>
      </c>
      <c r="E10" s="138" t="n">
        <v>45</v>
      </c>
      <c r="F10" s="139" t="n">
        <v>0.1</v>
      </c>
      <c r="G10" s="61" t="n">
        <f aca="false">F10/E10*100</f>
        <v>0.222222222222222</v>
      </c>
      <c r="H10" s="140" t="n">
        <f aca="false">F10-E10</f>
        <v>-44.9</v>
      </c>
      <c r="I10" s="54" t="n">
        <v>210</v>
      </c>
      <c r="J10" s="139" t="n">
        <v>405.7</v>
      </c>
      <c r="K10" s="55" t="n">
        <f aca="false">J10/I10*100</f>
        <v>193.190476190476</v>
      </c>
      <c r="L10" s="141" t="n">
        <f aca="false">J10-I10</f>
        <v>195.7</v>
      </c>
      <c r="M10" s="57"/>
      <c r="N10" s="58"/>
      <c r="O10" s="56"/>
      <c r="P10" s="49"/>
      <c r="Q10" s="49"/>
      <c r="R10" s="49" t="e">
        <f aca="false">J10-#REF!</f>
        <v>#VALUE!</v>
      </c>
      <c r="S10" s="142"/>
      <c r="T10" s="142" t="n">
        <f aca="false">D10/12*1</f>
        <v>57.625</v>
      </c>
      <c r="U10" s="142" t="e">
        <f aca="false">#REF!-T10</f>
        <v>#VALUE!</v>
      </c>
      <c r="V10" s="49"/>
      <c r="W10" s="49" t="n">
        <f aca="false">E10/31*16</f>
        <v>23.2258064516129</v>
      </c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137" t="n">
        <v>60000</v>
      </c>
      <c r="E11" s="138" t="n">
        <v>5020</v>
      </c>
      <c r="F11" s="139" t="n">
        <v>4461.2</v>
      </c>
      <c r="G11" s="61" t="n">
        <f aca="false">F11/E11*100</f>
        <v>88.8685258964143</v>
      </c>
      <c r="H11" s="140" t="n">
        <f aca="false">F11-E11</f>
        <v>-558.8</v>
      </c>
      <c r="I11" s="54" t="n">
        <v>20220</v>
      </c>
      <c r="J11" s="139" t="n">
        <v>17414.3</v>
      </c>
      <c r="K11" s="55" t="n">
        <f aca="false">J11/I11*100</f>
        <v>86.124134520277</v>
      </c>
      <c r="L11" s="141" t="n">
        <f aca="false">J11-I11</f>
        <v>-2805.7</v>
      </c>
      <c r="M11" s="57" t="n">
        <f aca="false">J11/(D11/12*9)*100</f>
        <v>38.6984444444444</v>
      </c>
      <c r="N11" s="58" t="n">
        <f aca="false">J11-D11</f>
        <v>-42585.7</v>
      </c>
      <c r="O11" s="56" t="n">
        <f aca="false">J11/D11*100</f>
        <v>29.0238333333333</v>
      </c>
      <c r="P11" s="49" t="e">
        <f aca="false">J11-#REF!</f>
        <v>#VALUE!</v>
      </c>
      <c r="Q11" s="49" t="e">
        <f aca="false">J11-#REF!*1.05</f>
        <v>#VALUE!</v>
      </c>
      <c r="R11" s="49" t="e">
        <f aca="false">J11-#REF!</f>
        <v>#VALUE!</v>
      </c>
      <c r="S11" s="142"/>
      <c r="T11" s="142" t="n">
        <f aca="false">D11/12*1</f>
        <v>5000</v>
      </c>
      <c r="U11" s="142" t="e">
        <f aca="false">#REF!-T11</f>
        <v>#VALUE!</v>
      </c>
      <c r="V11" s="49"/>
      <c r="W11" s="49" t="n">
        <f aca="false">E11/31*16</f>
        <v>2590.96774193548</v>
      </c>
      <c r="X11" s="49"/>
      <c r="Y11" s="49"/>
      <c r="Z11" s="49"/>
      <c r="AA11" s="49"/>
    </row>
    <row r="12" s="6" customFormat="true" ht="32.25" hidden="false" customHeight="true" outlineLevel="0" collapsed="false">
      <c r="A12" s="25" t="n">
        <f aca="false">A11+1</f>
        <v>6</v>
      </c>
      <c r="B12" s="40"/>
      <c r="C12" s="60" t="s">
        <v>32</v>
      </c>
      <c r="D12" s="137" t="n">
        <v>65427.5</v>
      </c>
      <c r="E12" s="138" t="n">
        <v>5150</v>
      </c>
      <c r="F12" s="139" t="n">
        <v>3845.2</v>
      </c>
      <c r="G12" s="61" t="n">
        <f aca="false">F12/E12*100</f>
        <v>74.6640776699029</v>
      </c>
      <c r="H12" s="140" t="n">
        <f aca="false">F12-E12</f>
        <v>-1304.8</v>
      </c>
      <c r="I12" s="54" t="n">
        <v>20757.5</v>
      </c>
      <c r="J12" s="139" t="n">
        <v>19815.8</v>
      </c>
      <c r="K12" s="55" t="n">
        <f aca="false">J12/I12*100</f>
        <v>95.4633265084909</v>
      </c>
      <c r="L12" s="141" t="n">
        <f aca="false">J12-I12</f>
        <v>-941.700000000001</v>
      </c>
      <c r="M12" s="57" t="n">
        <f aca="false">J12/(D12/12*9)*100</f>
        <v>40.382204220957</v>
      </c>
      <c r="N12" s="58" t="n">
        <f aca="false">J12-D12</f>
        <v>-45611.7</v>
      </c>
      <c r="O12" s="56" t="n">
        <f aca="false">J12/D12*100</f>
        <v>30.2866531657178</v>
      </c>
      <c r="P12" s="49" t="e">
        <f aca="false">J12-#REF!</f>
        <v>#VALUE!</v>
      </c>
      <c r="Q12" s="49" t="e">
        <f aca="false">J12-#REF!*1.05</f>
        <v>#VALUE!</v>
      </c>
      <c r="R12" s="49" t="e">
        <f aca="false">J12-#REF!</f>
        <v>#VALUE!</v>
      </c>
      <c r="S12" s="142"/>
      <c r="T12" s="142" t="n">
        <f aca="false">D12/12*1</f>
        <v>5452.29166666667</v>
      </c>
      <c r="U12" s="142" t="e">
        <f aca="false">#REF!-T12</f>
        <v>#VALUE!</v>
      </c>
      <c r="V12" s="49"/>
      <c r="W12" s="49" t="n">
        <f aca="false">E12/31*16</f>
        <v>2658.06451612903</v>
      </c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137" t="n">
        <f aca="false">D14+D19+D20+D21</f>
        <v>426371.7</v>
      </c>
      <c r="E13" s="138" t="n">
        <f aca="false">E14+E19+E20+E21</f>
        <v>36913.3</v>
      </c>
      <c r="F13" s="139" t="n">
        <f aca="false">F14+F19+F20+F21</f>
        <v>36313.7</v>
      </c>
      <c r="G13" s="61" t="n">
        <f aca="false">F13/E13*100</f>
        <v>98.3756532198422</v>
      </c>
      <c r="H13" s="140" t="n">
        <f aca="false">F13-E13</f>
        <v>-599.600000000006</v>
      </c>
      <c r="I13" s="92" t="n">
        <f aca="false">I14+I19+I20+I21</f>
        <v>132952.4</v>
      </c>
      <c r="J13" s="139" t="n">
        <f aca="false">J14+J19+J20+J21</f>
        <v>144596.5</v>
      </c>
      <c r="K13" s="55" t="n">
        <f aca="false">J13/I13*100</f>
        <v>108.758096882794</v>
      </c>
      <c r="L13" s="141" t="n">
        <f aca="false">J13-I13</f>
        <v>11644.1</v>
      </c>
      <c r="M13" s="57" t="n">
        <f aca="false">J13/(D13/12*9)*100</f>
        <v>45.2176664945946</v>
      </c>
      <c r="N13" s="58" t="n">
        <f aca="false">J13-D13</f>
        <v>-281775.2</v>
      </c>
      <c r="O13" s="56" t="n">
        <f aca="false">J13/D13*100</f>
        <v>33.9132498709459</v>
      </c>
      <c r="P13" s="49" t="e">
        <f aca="false">J13-#REF!</f>
        <v>#VALUE!</v>
      </c>
      <c r="Q13" s="49" t="e">
        <f aca="false">J13-#REF!*1.05</f>
        <v>#VALUE!</v>
      </c>
      <c r="R13" s="49" t="e">
        <f aca="false">J13-#REF!</f>
        <v>#VALUE!</v>
      </c>
      <c r="S13" s="49"/>
      <c r="T13" s="142" t="n">
        <f aca="false">D13/12*1</f>
        <v>35530.975</v>
      </c>
      <c r="U13" s="49" t="e">
        <f aca="false">#REF!-T13</f>
        <v>#VALUE!</v>
      </c>
      <c r="V13" s="49"/>
      <c r="W13" s="49" t="n">
        <f aca="false">E13/31*16</f>
        <v>19052.0258064516</v>
      </c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137" t="n">
        <f aca="false">D15+D16+D17+D18</f>
        <v>188613.7</v>
      </c>
      <c r="E14" s="138" t="n">
        <f aca="false">E15+E16+E17+E18</f>
        <v>20118</v>
      </c>
      <c r="F14" s="139" t="n">
        <f aca="false">F15+F16+F17+F18</f>
        <v>17161.8</v>
      </c>
      <c r="G14" s="61" t="n">
        <f aca="false">F14/E14*100</f>
        <v>85.3056963912914</v>
      </c>
      <c r="H14" s="140" t="n">
        <f aca="false">F14-E14</f>
        <v>-2956.2</v>
      </c>
      <c r="I14" s="92" t="n">
        <f aca="false">I15+I16+I17+I18</f>
        <v>58482.7</v>
      </c>
      <c r="J14" s="139" t="n">
        <f aca="false">J15+J16+J17+J18</f>
        <v>58885.9</v>
      </c>
      <c r="K14" s="55" t="n">
        <f aca="false">J14/I14*100</f>
        <v>100.689434653325</v>
      </c>
      <c r="L14" s="141" t="n">
        <f aca="false">J14-I14</f>
        <v>403.200000000004</v>
      </c>
      <c r="M14" s="57" t="n">
        <f aca="false">J14/(D14/12*9)*100</f>
        <v>41.6271635270043</v>
      </c>
      <c r="N14" s="58" t="n">
        <f aca="false">J14-D14</f>
        <v>-129727.8</v>
      </c>
      <c r="O14" s="56" t="n">
        <f aca="false">J14/D14*100</f>
        <v>31.2203726452532</v>
      </c>
      <c r="P14" s="49" t="e">
        <f aca="false">J14-#REF!</f>
        <v>#VALUE!</v>
      </c>
      <c r="Q14" s="49" t="e">
        <f aca="false">J14-#REF!*1.05</f>
        <v>#VALUE!</v>
      </c>
      <c r="R14" s="49" t="e">
        <f aca="false">J14-#REF!</f>
        <v>#VALUE!</v>
      </c>
      <c r="S14" s="49"/>
      <c r="T14" s="142" t="n">
        <f aca="false">D14/12*1</f>
        <v>15717.8083333333</v>
      </c>
      <c r="U14" s="49" t="e">
        <f aca="false">#REF!-T14</f>
        <v>#VALUE!</v>
      </c>
      <c r="V14" s="49"/>
      <c r="W14" s="49" t="n">
        <f aca="false">E14/31*16</f>
        <v>10383.4838709677</v>
      </c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137" t="n">
        <v>6630</v>
      </c>
      <c r="E15" s="138" t="n">
        <v>238</v>
      </c>
      <c r="F15" s="139" t="n">
        <v>285.4</v>
      </c>
      <c r="G15" s="61" t="n">
        <f aca="false">F15/E15*100</f>
        <v>119.915966386555</v>
      </c>
      <c r="H15" s="140" t="n">
        <f aca="false">F15-E15</f>
        <v>47.4</v>
      </c>
      <c r="I15" s="54" t="n">
        <v>540</v>
      </c>
      <c r="J15" s="139" t="n">
        <v>692.9</v>
      </c>
      <c r="K15" s="55" t="n">
        <f aca="false">J15/I15*100</f>
        <v>128.314814814815</v>
      </c>
      <c r="L15" s="141" t="n">
        <f aca="false">J15-I15</f>
        <v>152.9</v>
      </c>
      <c r="M15" s="57" t="n">
        <f aca="false">J15/(D15/12*9)*100</f>
        <v>13.9346405228758</v>
      </c>
      <c r="N15" s="58" t="n">
        <f aca="false">J15-D15</f>
        <v>-5937.1</v>
      </c>
      <c r="O15" s="56" t="n">
        <f aca="false">J15/D15*100</f>
        <v>10.4509803921569</v>
      </c>
      <c r="P15" s="49" t="e">
        <f aca="false">J15-#REF!</f>
        <v>#VALUE!</v>
      </c>
      <c r="Q15" s="49" t="e">
        <f aca="false">J15-#REF!*1.05</f>
        <v>#VALUE!</v>
      </c>
      <c r="R15" s="49" t="e">
        <f aca="false">J15-#REF!</f>
        <v>#VALUE!</v>
      </c>
      <c r="S15" s="142"/>
      <c r="T15" s="142" t="n">
        <f aca="false">D15/12*1</f>
        <v>552.5</v>
      </c>
      <c r="U15" s="142" t="e">
        <f aca="false">#REF!-T15</f>
        <v>#VALUE!</v>
      </c>
      <c r="V15" s="49"/>
      <c r="W15" s="49" t="n">
        <f aca="false">E15/31*16</f>
        <v>122.838709677419</v>
      </c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137" t="n">
        <v>44300</v>
      </c>
      <c r="E16" s="138" t="n">
        <v>8575</v>
      </c>
      <c r="F16" s="139" t="n">
        <v>7042.7</v>
      </c>
      <c r="G16" s="61" t="n">
        <f aca="false">F16/E16*100</f>
        <v>82.130612244898</v>
      </c>
      <c r="H16" s="140" t="n">
        <f aca="false">F16-E16</f>
        <v>-1532.3</v>
      </c>
      <c r="I16" s="54" t="n">
        <v>13982</v>
      </c>
      <c r="J16" s="139" t="n">
        <v>16977.9</v>
      </c>
      <c r="K16" s="55" t="n">
        <f aca="false">J16/I16*100</f>
        <v>121.426834501502</v>
      </c>
      <c r="L16" s="141" t="n">
        <f aca="false">J16-I16</f>
        <v>2995.9</v>
      </c>
      <c r="M16" s="57" t="n">
        <f aca="false">J16/(D16/12*9)*100</f>
        <v>51.0997742663657</v>
      </c>
      <c r="N16" s="58" t="n">
        <f aca="false">J16-D16</f>
        <v>-27322.1</v>
      </c>
      <c r="O16" s="56" t="n">
        <f aca="false">J16/D16*100</f>
        <v>38.3248306997743</v>
      </c>
      <c r="P16" s="49" t="e">
        <f aca="false">J16-#REF!</f>
        <v>#VALUE!</v>
      </c>
      <c r="Q16" s="49" t="e">
        <f aca="false">J16-#REF!*1.05</f>
        <v>#VALUE!</v>
      </c>
      <c r="R16" s="49" t="e">
        <f aca="false">J16-#REF!</f>
        <v>#VALUE!</v>
      </c>
      <c r="S16" s="142"/>
      <c r="T16" s="142" t="n">
        <f aca="false">D16/12*1</f>
        <v>3691.66666666667</v>
      </c>
      <c r="U16" s="142" t="e">
        <f aca="false">#REF!-T16</f>
        <v>#VALUE!</v>
      </c>
      <c r="V16" s="49"/>
      <c r="W16" s="49" t="n">
        <f aca="false">E16/31*16</f>
        <v>4425.8064516129</v>
      </c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143" t="n">
        <v>136488</v>
      </c>
      <c r="E17" s="138" t="n">
        <v>11155</v>
      </c>
      <c r="F17" s="139" t="n">
        <v>9649.2</v>
      </c>
      <c r="G17" s="61" t="n">
        <f aca="false">F17/E17*100</f>
        <v>86.5011205737338</v>
      </c>
      <c r="H17" s="140" t="n">
        <f aca="false">F17-E17</f>
        <v>-1505.8</v>
      </c>
      <c r="I17" s="54" t="n">
        <v>43580</v>
      </c>
      <c r="J17" s="139" t="n">
        <v>40765.1</v>
      </c>
      <c r="K17" s="55" t="n">
        <f aca="false">J17/I17*100</f>
        <v>93.5408444240477</v>
      </c>
      <c r="L17" s="141" t="n">
        <f aca="false">J17-I17</f>
        <v>-2814.9</v>
      </c>
      <c r="M17" s="57" t="n">
        <f aca="false">J17/(D17/12*9)*100</f>
        <v>39.8228904128324</v>
      </c>
      <c r="N17" s="58" t="n">
        <f aca="false">J17-D17</f>
        <v>-95722.9</v>
      </c>
      <c r="O17" s="56" t="n">
        <f aca="false">J17/D17*100</f>
        <v>29.8671678096243</v>
      </c>
      <c r="P17" s="49" t="e">
        <f aca="false">J17-#REF!</f>
        <v>#VALUE!</v>
      </c>
      <c r="Q17" s="49" t="e">
        <f aca="false">J17-#REF!*1.05</f>
        <v>#VALUE!</v>
      </c>
      <c r="R17" s="49" t="e">
        <f aca="false">J17-#REF!</f>
        <v>#VALUE!</v>
      </c>
      <c r="S17" s="142"/>
      <c r="T17" s="142" t="n">
        <f aca="false">D17/12*1</f>
        <v>11374</v>
      </c>
      <c r="U17" s="142" t="e">
        <f aca="false">#REF!-T17</f>
        <v>#VALUE!</v>
      </c>
      <c r="V17" s="49"/>
      <c r="W17" s="49" t="n">
        <f aca="false">E17/31*16</f>
        <v>5757.41935483871</v>
      </c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137" t="n">
        <v>1195.7</v>
      </c>
      <c r="E18" s="138" t="n">
        <v>150</v>
      </c>
      <c r="F18" s="139" t="n">
        <v>184.5</v>
      </c>
      <c r="G18" s="61" t="n">
        <f aca="false">F18/E18*100</f>
        <v>123</v>
      </c>
      <c r="H18" s="140" t="n">
        <f aca="false">F18-E18</f>
        <v>34.5</v>
      </c>
      <c r="I18" s="54" t="n">
        <v>380.7</v>
      </c>
      <c r="J18" s="139" t="n">
        <v>450</v>
      </c>
      <c r="K18" s="55" t="n">
        <f aca="false">J18/I18*100</f>
        <v>118.203309692671</v>
      </c>
      <c r="L18" s="141" t="n">
        <f aca="false">J18-I18</f>
        <v>69.3</v>
      </c>
      <c r="M18" s="57" t="n">
        <f aca="false">J18/(D18/12*9)*100</f>
        <v>50.1798109893786</v>
      </c>
      <c r="N18" s="58" t="n">
        <f aca="false">J18-D18</f>
        <v>-745.7</v>
      </c>
      <c r="O18" s="56" t="n">
        <f aca="false">J18/D18*100</f>
        <v>37.634858242034</v>
      </c>
      <c r="P18" s="49" t="e">
        <f aca="false">J18-#REF!</f>
        <v>#VALUE!</v>
      </c>
      <c r="Q18" s="49" t="e">
        <f aca="false">J18-#REF!*1.05</f>
        <v>#VALUE!</v>
      </c>
      <c r="R18" s="49" t="e">
        <f aca="false">J18-#REF!</f>
        <v>#VALUE!</v>
      </c>
      <c r="S18" s="142"/>
      <c r="T18" s="142" t="n">
        <f aca="false">D18/12*1</f>
        <v>99.6416666666667</v>
      </c>
      <c r="U18" s="142" t="e">
        <f aca="false">#REF!-T18</f>
        <v>#VALUE!</v>
      </c>
      <c r="V18" s="49"/>
      <c r="W18" s="49" t="n">
        <f aca="false">E18/31*16</f>
        <v>77.4193548387097</v>
      </c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137" t="n">
        <v>100</v>
      </c>
      <c r="E19" s="138" t="n">
        <v>7.8</v>
      </c>
      <c r="F19" s="139" t="n">
        <v>9.8</v>
      </c>
      <c r="G19" s="61" t="n">
        <f aca="false">F19/E19*100</f>
        <v>125.641025641026</v>
      </c>
      <c r="H19" s="140" t="n">
        <f aca="false">F19-E19</f>
        <v>2</v>
      </c>
      <c r="I19" s="54" t="n">
        <v>30.6</v>
      </c>
      <c r="J19" s="139" t="n">
        <v>21.6</v>
      </c>
      <c r="K19" s="55" t="n">
        <f aca="false">J19/I19*100</f>
        <v>70.5882352941177</v>
      </c>
      <c r="L19" s="141" t="n">
        <f aca="false">J19-I19</f>
        <v>-9</v>
      </c>
      <c r="M19" s="57" t="n">
        <f aca="false">J19/(D19/12*9)*100</f>
        <v>28.8</v>
      </c>
      <c r="N19" s="58" t="n">
        <f aca="false">J19-D19</f>
        <v>-78.4</v>
      </c>
      <c r="O19" s="56" t="n">
        <f aca="false">J19/D19*100</f>
        <v>21.6</v>
      </c>
      <c r="P19" s="49" t="e">
        <f aca="false">J19-#REF!</f>
        <v>#VALUE!</v>
      </c>
      <c r="Q19" s="49" t="e">
        <f aca="false">J19-#REF!*1.05</f>
        <v>#VALUE!</v>
      </c>
      <c r="R19" s="49" t="e">
        <f aca="false">J19-#REF!</f>
        <v>#VALUE!</v>
      </c>
      <c r="S19" s="142"/>
      <c r="T19" s="142" t="n">
        <f aca="false">D19/12*1</f>
        <v>8.33333333333333</v>
      </c>
      <c r="U19" s="142" t="e">
        <f aca="false">#REF!-T19</f>
        <v>#VALUE!</v>
      </c>
      <c r="V19" s="49"/>
      <c r="W19" s="49" t="n">
        <f aca="false">E19/31*16</f>
        <v>4.0258064516129</v>
      </c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137" t="n">
        <v>580</v>
      </c>
      <c r="E20" s="138" t="n">
        <v>12.5</v>
      </c>
      <c r="F20" s="139" t="n">
        <v>55.8</v>
      </c>
      <c r="G20" s="61" t="n">
        <f aca="false">F20/E20*100</f>
        <v>446.4</v>
      </c>
      <c r="H20" s="140" t="n">
        <f aca="false">F20-E20</f>
        <v>43.3</v>
      </c>
      <c r="I20" s="54" t="n">
        <v>76.1</v>
      </c>
      <c r="J20" s="139" t="n">
        <v>236.2</v>
      </c>
      <c r="K20" s="55" t="n">
        <f aca="false">J20/I20*100</f>
        <v>310.381077529566</v>
      </c>
      <c r="L20" s="141" t="n">
        <f aca="false">J20-I20</f>
        <v>160.1</v>
      </c>
      <c r="M20" s="57" t="n">
        <f aca="false">J20/(D20/12*9)*100</f>
        <v>54.2988505747126</v>
      </c>
      <c r="N20" s="58" t="n">
        <f aca="false">J20-D20</f>
        <v>-343.8</v>
      </c>
      <c r="O20" s="56" t="n">
        <f aca="false">J20/D20*100</f>
        <v>40.7241379310345</v>
      </c>
      <c r="P20" s="49" t="e">
        <f aca="false">J20-#REF!</f>
        <v>#VALUE!</v>
      </c>
      <c r="Q20" s="49" t="e">
        <f aca="false">J20-#REF!*1.05</f>
        <v>#VALUE!</v>
      </c>
      <c r="R20" s="49" t="e">
        <f aca="false">J20-#REF!</f>
        <v>#VALUE!</v>
      </c>
      <c r="S20" s="142"/>
      <c r="T20" s="142" t="n">
        <f aca="false">D20/12*1</f>
        <v>48.3333333333333</v>
      </c>
      <c r="U20" s="142" t="e">
        <f aca="false">#REF!-T20</f>
        <v>#VALUE!</v>
      </c>
      <c r="V20" s="49"/>
      <c r="W20" s="49" t="n">
        <f aca="false">E20/31*16</f>
        <v>6.45161290322581</v>
      </c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137" t="n">
        <v>237078</v>
      </c>
      <c r="E21" s="138" t="n">
        <v>16775</v>
      </c>
      <c r="F21" s="139" t="n">
        <v>19086.3</v>
      </c>
      <c r="G21" s="61" t="n">
        <f aca="false">F21/E21*100</f>
        <v>113.7782414307</v>
      </c>
      <c r="H21" s="140" t="n">
        <f aca="false">F21-E21</f>
        <v>2311.3</v>
      </c>
      <c r="I21" s="54" t="n">
        <v>74363</v>
      </c>
      <c r="J21" s="139" t="n">
        <v>85452.8</v>
      </c>
      <c r="K21" s="55" t="n">
        <f aca="false">J21/I21*100</f>
        <v>114.913061603217</v>
      </c>
      <c r="L21" s="141" t="n">
        <f aca="false">J21-I21</f>
        <v>11089.8</v>
      </c>
      <c r="M21" s="57" t="n">
        <f aca="false">J21/(D21/12*9)*100</f>
        <v>48.0588948222385</v>
      </c>
      <c r="N21" s="58" t="n">
        <f aca="false">J21-D21</f>
        <v>-151625.2</v>
      </c>
      <c r="O21" s="56" t="n">
        <f aca="false">J21/D21*100</f>
        <v>36.0441711166789</v>
      </c>
      <c r="P21" s="49" t="e">
        <f aca="false">J21-#REF!</f>
        <v>#VALUE!</v>
      </c>
      <c r="Q21" s="49" t="e">
        <f aca="false">J21-#REF!*1.05</f>
        <v>#VALUE!</v>
      </c>
      <c r="R21" s="49" t="e">
        <f aca="false">J21-#REF!</f>
        <v>#VALUE!</v>
      </c>
      <c r="S21" s="142"/>
      <c r="T21" s="142" t="n">
        <f aca="false">D21/12*1</f>
        <v>19756.5</v>
      </c>
      <c r="U21" s="142" t="e">
        <f aca="false">#REF!-T21</f>
        <v>#VALUE!</v>
      </c>
      <c r="V21" s="49"/>
      <c r="W21" s="49" t="n">
        <f aca="false">E21/31*16</f>
        <v>8658.06451612903</v>
      </c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2</v>
      </c>
      <c r="C22" s="65" t="s">
        <v>42</v>
      </c>
      <c r="D22" s="137" t="n">
        <v>1700</v>
      </c>
      <c r="E22" s="138"/>
      <c r="F22" s="139" t="n">
        <v>4.4</v>
      </c>
      <c r="G22" s="61"/>
      <c r="H22" s="140" t="n">
        <f aca="false">F22-E22</f>
        <v>4.4</v>
      </c>
      <c r="I22" s="54" t="n">
        <v>417</v>
      </c>
      <c r="J22" s="139" t="n">
        <v>192.8</v>
      </c>
      <c r="K22" s="55" t="n">
        <f aca="false">J22/I22*100</f>
        <v>46.2350119904077</v>
      </c>
      <c r="L22" s="141" t="n">
        <f aca="false">J22-I22</f>
        <v>-224.2</v>
      </c>
      <c r="M22" s="57" t="n">
        <f aca="false">J22/(D22/12*9)*100</f>
        <v>15.121568627451</v>
      </c>
      <c r="N22" s="58" t="n">
        <f aca="false">J22-D22</f>
        <v>-1507.2</v>
      </c>
      <c r="O22" s="56" t="n">
        <f aca="false">J22/D22*100</f>
        <v>11.3411764705882</v>
      </c>
      <c r="P22" s="49" t="e">
        <f aca="false">J22-#REF!</f>
        <v>#VALUE!</v>
      </c>
      <c r="Q22" s="49" t="e">
        <f aca="false">J22-#REF!*1.05</f>
        <v>#VALUE!</v>
      </c>
      <c r="R22" s="49" t="e">
        <f aca="false">J22-#REF!</f>
        <v>#VALUE!</v>
      </c>
      <c r="S22" s="142"/>
      <c r="T22" s="142" t="n">
        <f aca="false">D22/12*1</f>
        <v>141.666666666667</v>
      </c>
      <c r="U22" s="142" t="e">
        <f aca="false">#REF!-T22</f>
        <v>#VALUE!</v>
      </c>
      <c r="V22" s="49"/>
      <c r="W22" s="49" t="n">
        <f aca="false">E22/31*16</f>
        <v>0</v>
      </c>
      <c r="X22" s="49"/>
      <c r="Y22" s="49"/>
      <c r="Z22" s="49"/>
      <c r="AA22" s="49"/>
    </row>
    <row r="23" s="6" customFormat="true" ht="30" hidden="false" customHeight="true" outlineLevel="0" collapsed="false">
      <c r="A23" s="25" t="n">
        <v>17</v>
      </c>
      <c r="B23" s="40" t="n">
        <v>21050000</v>
      </c>
      <c r="C23" s="65" t="s">
        <v>43</v>
      </c>
      <c r="D23" s="137" t="n">
        <v>3000</v>
      </c>
      <c r="E23" s="138" t="n">
        <v>300</v>
      </c>
      <c r="F23" s="139" t="n">
        <v>219.8</v>
      </c>
      <c r="G23" s="61" t="n">
        <f aca="false">F23/E23*100</f>
        <v>73.2666666666667</v>
      </c>
      <c r="H23" s="140" t="n">
        <f aca="false">F23-E23</f>
        <v>-80.2</v>
      </c>
      <c r="I23" s="54" t="n">
        <v>600</v>
      </c>
      <c r="J23" s="139" t="n">
        <v>219.8</v>
      </c>
      <c r="K23" s="55" t="n">
        <f aca="false">J23/I23*100</f>
        <v>36.6333333333333</v>
      </c>
      <c r="L23" s="141" t="n">
        <f aca="false">J23-I23</f>
        <v>-380.2</v>
      </c>
      <c r="M23" s="57" t="n">
        <f aca="false">J23/(D23/12*9)*100</f>
        <v>9.76888888888889</v>
      </c>
      <c r="N23" s="58" t="n">
        <f aca="false">J23-D23</f>
        <v>-2780.2</v>
      </c>
      <c r="O23" s="56" t="n">
        <f aca="false">J23/D23*100</f>
        <v>7.32666666666667</v>
      </c>
      <c r="P23" s="49" t="e">
        <f aca="false">J23-#REF!</f>
        <v>#VALUE!</v>
      </c>
      <c r="Q23" s="49" t="e">
        <f aca="false">J23-#REF!*1.05</f>
        <v>#VALUE!</v>
      </c>
      <c r="R23" s="49" t="e">
        <f aca="false">J23-#REF!</f>
        <v>#VALUE!</v>
      </c>
      <c r="S23" s="142"/>
      <c r="T23" s="142" t="n">
        <f aca="false">D23/12*1</f>
        <v>250</v>
      </c>
      <c r="U23" s="142" t="e">
        <f aca="false">#REF!-T23</f>
        <v>#VALUE!</v>
      </c>
      <c r="V23" s="49"/>
      <c r="W23" s="49" t="n">
        <f aca="false">E23/31*16</f>
        <v>154.838709677419</v>
      </c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144" t="n">
        <v>6210</v>
      </c>
      <c r="E24" s="138" t="n">
        <v>545</v>
      </c>
      <c r="F24" s="139" t="n">
        <v>661.2</v>
      </c>
      <c r="G24" s="61" t="n">
        <f aca="false">F24/E24*100</f>
        <v>121.321100917431</v>
      </c>
      <c r="H24" s="140" t="n">
        <f aca="false">F24-E24</f>
        <v>116.2</v>
      </c>
      <c r="I24" s="54" t="n">
        <v>1979</v>
      </c>
      <c r="J24" s="139" t="n">
        <v>1831.8</v>
      </c>
      <c r="K24" s="55" t="n">
        <f aca="false">J24/I24*100</f>
        <v>92.5618999494694</v>
      </c>
      <c r="L24" s="141" t="n">
        <f aca="false">J24-I24</f>
        <v>-147.2</v>
      </c>
      <c r="M24" s="57" t="n">
        <f aca="false">J24/(D24/12*9)*100</f>
        <v>39.3301127214171</v>
      </c>
      <c r="N24" s="58" t="n">
        <f aca="false">J24-D24</f>
        <v>-4378.2</v>
      </c>
      <c r="O24" s="56" t="n">
        <f aca="false">J24/D24*100</f>
        <v>29.4975845410628</v>
      </c>
      <c r="P24" s="49" t="e">
        <f aca="false">J24-#REF!</f>
        <v>#VALUE!</v>
      </c>
      <c r="Q24" s="49" t="e">
        <f aca="false">J24-#REF!*1.05</f>
        <v>#VALUE!</v>
      </c>
      <c r="R24" s="49" t="e">
        <f aca="false">J24-#REF!</f>
        <v>#VALUE!</v>
      </c>
      <c r="S24" s="142"/>
      <c r="T24" s="142" t="n">
        <f aca="false">D24/12*1</f>
        <v>517.5</v>
      </c>
      <c r="U24" s="142" t="e">
        <f aca="false">#REF!-T24</f>
        <v>#VALUE!</v>
      </c>
      <c r="V24" s="49"/>
      <c r="W24" s="49" t="n">
        <f aca="false">E24/31*16</f>
        <v>281.290322580645</v>
      </c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144" t="n">
        <v>723</v>
      </c>
      <c r="E25" s="138" t="n">
        <v>62</v>
      </c>
      <c r="F25" s="139" t="n">
        <v>74.5</v>
      </c>
      <c r="G25" s="61" t="n">
        <f aca="false">F25/E25*100</f>
        <v>120.161290322581</v>
      </c>
      <c r="H25" s="140" t="n">
        <f aca="false">F25-E25</f>
        <v>12.5</v>
      </c>
      <c r="I25" s="54" t="n">
        <v>227</v>
      </c>
      <c r="J25" s="139" t="n">
        <v>276.9</v>
      </c>
      <c r="K25" s="55" t="n">
        <f aca="false">J25/I25*100</f>
        <v>121.982378854626</v>
      </c>
      <c r="L25" s="141" t="n">
        <f aca="false">J25-I25</f>
        <v>49.9</v>
      </c>
      <c r="M25" s="57" t="n">
        <f aca="false">J25/(D25/12*9)*100</f>
        <v>51.0650069156293</v>
      </c>
      <c r="N25" s="58" t="n">
        <f aca="false">J25-D25</f>
        <v>-446.1</v>
      </c>
      <c r="O25" s="56" t="n">
        <f aca="false">J25/D25*100</f>
        <v>38.298755186722</v>
      </c>
      <c r="P25" s="49" t="e">
        <f aca="false">J25-#REF!</f>
        <v>#VALUE!</v>
      </c>
      <c r="Q25" s="49" t="e">
        <f aca="false">J25-#REF!*1.05</f>
        <v>#VALUE!</v>
      </c>
      <c r="R25" s="49" t="e">
        <f aca="false">J25-#REF!</f>
        <v>#VALUE!</v>
      </c>
      <c r="S25" s="142"/>
      <c r="T25" s="142" t="n">
        <f aca="false">D25/12*1</f>
        <v>60.25</v>
      </c>
      <c r="U25" s="142" t="e">
        <f aca="false">#REF!-T25</f>
        <v>#VALUE!</v>
      </c>
      <c r="V25" s="49"/>
      <c r="W25" s="49" t="n">
        <f aca="false">E25/31*16</f>
        <v>32</v>
      </c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145" t="n">
        <v>9639.5</v>
      </c>
      <c r="E26" s="138" t="n">
        <v>810</v>
      </c>
      <c r="F26" s="139" t="n">
        <v>932</v>
      </c>
      <c r="G26" s="61" t="n">
        <f aca="false">F26/E26*100</f>
        <v>115.061728395062</v>
      </c>
      <c r="H26" s="140" t="n">
        <f aca="false">F26-E26</f>
        <v>122</v>
      </c>
      <c r="I26" s="54" t="n">
        <v>2959.5</v>
      </c>
      <c r="J26" s="139" t="n">
        <v>3208.8</v>
      </c>
      <c r="K26" s="55" t="n">
        <f aca="false">J26/I26*100</f>
        <v>108.423720223011</v>
      </c>
      <c r="L26" s="141" t="n">
        <f aca="false">J26-I26</f>
        <v>249.3</v>
      </c>
      <c r="M26" s="57" t="n">
        <f aca="false">J26/(D26/12*9)*100</f>
        <v>44.3840448156025</v>
      </c>
      <c r="N26" s="58" t="n">
        <f aca="false">J26-D26</f>
        <v>-6430.7</v>
      </c>
      <c r="O26" s="56" t="n">
        <f aca="false">J26/D26*100</f>
        <v>33.2880336117019</v>
      </c>
      <c r="P26" s="49" t="e">
        <f aca="false">J26-#REF!</f>
        <v>#VALUE!</v>
      </c>
      <c r="Q26" s="49" t="e">
        <f aca="false">J26-#REF!*1.05</f>
        <v>#VALUE!</v>
      </c>
      <c r="R26" s="49" t="e">
        <f aca="false">J26-#REF!</f>
        <v>#VALUE!</v>
      </c>
      <c r="S26" s="142"/>
      <c r="T26" s="142" t="n">
        <f aca="false">D26/12*1</f>
        <v>803.291666666667</v>
      </c>
      <c r="U26" s="142" t="e">
        <f aca="false">#REF!-T26</f>
        <v>#VALUE!</v>
      </c>
      <c r="V26" s="49"/>
      <c r="W26" s="49" t="n">
        <f aca="false">E26/31*16</f>
        <v>418.064516129032</v>
      </c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145" t="n">
        <v>1165</v>
      </c>
      <c r="E27" s="138" t="n">
        <v>110</v>
      </c>
      <c r="F27" s="146" t="n">
        <v>80.2</v>
      </c>
      <c r="G27" s="61" t="n">
        <f aca="false">F27/E27*100</f>
        <v>72.9090909090909</v>
      </c>
      <c r="H27" s="140" t="n">
        <f aca="false">F27-E27</f>
        <v>-29.8</v>
      </c>
      <c r="I27" s="54" t="n">
        <v>338</v>
      </c>
      <c r="J27" s="139" t="n">
        <v>390.1</v>
      </c>
      <c r="K27" s="55" t="n">
        <f aca="false">J27/I27*100</f>
        <v>115.414201183432</v>
      </c>
      <c r="L27" s="141" t="n">
        <f aca="false">J27-I27</f>
        <v>52.1</v>
      </c>
      <c r="M27" s="57" t="n">
        <f aca="false">J27/(D27/12*9)*100</f>
        <v>44.6466380543634</v>
      </c>
      <c r="N27" s="58" t="n">
        <f aca="false">J27-D27</f>
        <v>-774.9</v>
      </c>
      <c r="O27" s="56" t="n">
        <f aca="false">J27/D27*100</f>
        <v>33.4849785407725</v>
      </c>
      <c r="P27" s="49" t="e">
        <f aca="false">J27-#REF!</f>
        <v>#VALUE!</v>
      </c>
      <c r="Q27" s="49" t="e">
        <f aca="false">J27-#REF!*1.05</f>
        <v>#VALUE!</v>
      </c>
      <c r="R27" s="49" t="e">
        <f aca="false">J27-#REF!</f>
        <v>#VALUE!</v>
      </c>
      <c r="S27" s="142"/>
      <c r="T27" s="142" t="n">
        <f aca="false">D27/12*1</f>
        <v>97.0833333333333</v>
      </c>
      <c r="U27" s="142" t="e">
        <f aca="false">#REF!-T27</f>
        <v>#VALUE!</v>
      </c>
      <c r="V27" s="49"/>
      <c r="W27" s="49" t="n">
        <f aca="false">E27/31*16</f>
        <v>56.7741935483871</v>
      </c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145" t="n">
        <v>30</v>
      </c>
      <c r="E28" s="138" t="n">
        <v>3</v>
      </c>
      <c r="F28" s="139"/>
      <c r="G28" s="61" t="n">
        <f aca="false">F28/E28*100</f>
        <v>0</v>
      </c>
      <c r="H28" s="140" t="n">
        <f aca="false">F28-E28</f>
        <v>-3</v>
      </c>
      <c r="I28" s="54" t="n">
        <v>8</v>
      </c>
      <c r="J28" s="139" t="n">
        <v>-2.1</v>
      </c>
      <c r="K28" s="55" t="n">
        <f aca="false">J28/I28*100</f>
        <v>-26.25</v>
      </c>
      <c r="L28" s="141" t="n">
        <f aca="false">J28-I28</f>
        <v>-10.1</v>
      </c>
      <c r="M28" s="57" t="n">
        <f aca="false">J28/(D28/12*9)*100</f>
        <v>-9.33333333333333</v>
      </c>
      <c r="N28" s="58" t="n">
        <f aca="false">J28-D28</f>
        <v>-32.1</v>
      </c>
      <c r="O28" s="56" t="n">
        <f aca="false">J28/D28*100</f>
        <v>-7</v>
      </c>
      <c r="P28" s="49" t="e">
        <f aca="false">J28-#REF!</f>
        <v>#VALUE!</v>
      </c>
      <c r="Q28" s="49" t="e">
        <f aca="false">J28-#REF!*1.05</f>
        <v>#VALUE!</v>
      </c>
      <c r="R28" s="49" t="e">
        <f aca="false">J28-#REF!</f>
        <v>#VALUE!</v>
      </c>
      <c r="S28" s="142"/>
      <c r="T28" s="142" t="n">
        <f aca="false">D28/12*1</f>
        <v>2.5</v>
      </c>
      <c r="U28" s="142" t="e">
        <f aca="false">#REF!-T28</f>
        <v>#VALUE!</v>
      </c>
      <c r="V28" s="49"/>
      <c r="W28" s="49" t="n">
        <f aca="false">E28/31*16</f>
        <v>1.54838709677419</v>
      </c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143" t="n">
        <v>5000</v>
      </c>
      <c r="E29" s="147" t="n">
        <v>420</v>
      </c>
      <c r="F29" s="139" t="n">
        <v>392.1</v>
      </c>
      <c r="G29" s="61" t="n">
        <f aca="false">F29/E29*100</f>
        <v>93.3571428571429</v>
      </c>
      <c r="H29" s="140" t="n">
        <f aca="false">F29-E29</f>
        <v>-27.9</v>
      </c>
      <c r="I29" s="54" t="n">
        <v>1640</v>
      </c>
      <c r="J29" s="139" t="n">
        <v>1431.6</v>
      </c>
      <c r="K29" s="55" t="n">
        <f aca="false">J29/I29*100</f>
        <v>87.2926829268293</v>
      </c>
      <c r="L29" s="141" t="n">
        <f aca="false">J29-I29</f>
        <v>-208.4</v>
      </c>
      <c r="M29" s="57" t="n">
        <f aca="false">J29/(D29/12*9)*100</f>
        <v>38.176</v>
      </c>
      <c r="N29" s="58" t="n">
        <f aca="false">J29-D29</f>
        <v>-3568.4</v>
      </c>
      <c r="O29" s="56" t="n">
        <f aca="false">J29/D29*100</f>
        <v>28.632</v>
      </c>
      <c r="P29" s="49" t="e">
        <f aca="false">J29-#REF!</f>
        <v>#VALUE!</v>
      </c>
      <c r="Q29" s="49" t="e">
        <f aca="false">J29-#REF!*1.05</f>
        <v>#VALUE!</v>
      </c>
      <c r="R29" s="49" t="e">
        <f aca="false">J29-#REF!</f>
        <v>#VALUE!</v>
      </c>
      <c r="S29" s="142"/>
      <c r="T29" s="142" t="n">
        <f aca="false">D29/12*1</f>
        <v>416.666666666667</v>
      </c>
      <c r="U29" s="142" t="e">
        <f aca="false">#REF!-T29</f>
        <v>#VALUE!</v>
      </c>
      <c r="V29" s="49"/>
      <c r="W29" s="49" t="n">
        <f aca="false">E29/31*16</f>
        <v>216.774193548387</v>
      </c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143" t="n">
        <v>587</v>
      </c>
      <c r="E30" s="147" t="n">
        <v>45</v>
      </c>
      <c r="F30" s="139" t="n">
        <v>26.9</v>
      </c>
      <c r="G30" s="61" t="n">
        <f aca="false">F30/E30*100</f>
        <v>59.7777777777778</v>
      </c>
      <c r="H30" s="140" t="n">
        <f aca="false">F30-E30</f>
        <v>-18.1</v>
      </c>
      <c r="I30" s="54" t="n">
        <v>116</v>
      </c>
      <c r="J30" s="139" t="n">
        <v>223.3</v>
      </c>
      <c r="K30" s="55" t="n">
        <f aca="false">J30/I30*100</f>
        <v>192.5</v>
      </c>
      <c r="L30" s="141" t="n">
        <f aca="false">J30-I30</f>
        <v>107.3</v>
      </c>
      <c r="M30" s="57" t="n">
        <f aca="false">J30/(D30/12*9)*100</f>
        <v>50.7211811470755</v>
      </c>
      <c r="N30" s="58" t="n">
        <f aca="false">J30-D30</f>
        <v>-363.7</v>
      </c>
      <c r="O30" s="56" t="n">
        <f aca="false">J30/D30*100</f>
        <v>38.0408858603066</v>
      </c>
      <c r="P30" s="49" t="e">
        <f aca="false">J30-#REF!</f>
        <v>#VALUE!</v>
      </c>
      <c r="Q30" s="49" t="e">
        <f aca="false">J30-#REF!*1.05</f>
        <v>#VALUE!</v>
      </c>
      <c r="R30" s="49" t="e">
        <f aca="false">J30-#REF!</f>
        <v>#VALUE!</v>
      </c>
      <c r="S30" s="142"/>
      <c r="T30" s="142" t="n">
        <f aca="false">D30/12*1</f>
        <v>48.9166666666667</v>
      </c>
      <c r="U30" s="142" t="e">
        <f aca="false">#REF!-T30</f>
        <v>#VALUE!</v>
      </c>
      <c r="V30" s="49"/>
      <c r="W30" s="49" t="n">
        <f aca="false">E30/31*16</f>
        <v>23.2258064516129</v>
      </c>
      <c r="X30" s="49"/>
      <c r="Y30" s="49"/>
      <c r="Z30" s="49"/>
      <c r="AA30" s="49"/>
    </row>
    <row r="31" s="6" customFormat="true" ht="18.75" hidden="false" customHeight="false" outlineLevel="0" collapsed="false">
      <c r="A31" s="148" t="n">
        <f aca="false">A30+1</f>
        <v>25</v>
      </c>
      <c r="B31" s="40" t="n">
        <v>22130000</v>
      </c>
      <c r="C31" s="50" t="s">
        <v>105</v>
      </c>
      <c r="D31" s="143" t="n">
        <v>15</v>
      </c>
      <c r="E31" s="147" t="n">
        <v>1</v>
      </c>
      <c r="F31" s="139"/>
      <c r="G31" s="61" t="n">
        <f aca="false">F31/E31*100</f>
        <v>0</v>
      </c>
      <c r="H31" s="140" t="n">
        <f aca="false">F31-E31</f>
        <v>-1</v>
      </c>
      <c r="I31" s="54" t="n">
        <v>5</v>
      </c>
      <c r="J31" s="139"/>
      <c r="K31" s="55" t="n">
        <f aca="false">J31/I31*100</f>
        <v>0</v>
      </c>
      <c r="L31" s="141" t="n">
        <f aca="false">J31-I31</f>
        <v>-5</v>
      </c>
      <c r="M31" s="57" t="n">
        <f aca="false">J31/(D31/12*9)*100</f>
        <v>0</v>
      </c>
      <c r="N31" s="58" t="n">
        <f aca="false">J31-D31</f>
        <v>-15</v>
      </c>
      <c r="O31" s="56" t="n">
        <f aca="false">J31/D31*100</f>
        <v>0</v>
      </c>
      <c r="P31" s="49"/>
      <c r="Q31" s="49"/>
      <c r="R31" s="49"/>
      <c r="S31" s="142"/>
      <c r="T31" s="142" t="n">
        <f aca="false">D31/12*1</f>
        <v>1.25</v>
      </c>
      <c r="U31" s="142"/>
      <c r="V31" s="49"/>
      <c r="W31" s="49" t="n">
        <f aca="false">E31/31*16</f>
        <v>0.516129032258065</v>
      </c>
      <c r="X31" s="49"/>
      <c r="Y31" s="49"/>
      <c r="Z31" s="49"/>
      <c r="AA31" s="49"/>
    </row>
    <row r="32" s="6" customFormat="true" ht="18.75" hidden="false" customHeight="false" outlineLevel="0" collapsed="false">
      <c r="A32" s="25" t="n">
        <f aca="false">A31+1</f>
        <v>26</v>
      </c>
      <c r="B32" s="40" t="n">
        <v>24060300</v>
      </c>
      <c r="C32" s="50" t="s">
        <v>51</v>
      </c>
      <c r="D32" s="143" t="n">
        <v>20874</v>
      </c>
      <c r="E32" s="147" t="n">
        <v>1900</v>
      </c>
      <c r="F32" s="139" t="n">
        <v>1394.8</v>
      </c>
      <c r="G32" s="61" t="n">
        <f aca="false">F32/E32*100</f>
        <v>73.4105263157895</v>
      </c>
      <c r="H32" s="140" t="n">
        <f aca="false">F32-E32</f>
        <v>-505.2</v>
      </c>
      <c r="I32" s="54" t="n">
        <v>5708</v>
      </c>
      <c r="J32" s="139" t="n">
        <v>6283.2</v>
      </c>
      <c r="K32" s="55" t="n">
        <f aca="false">J32/I32*100</f>
        <v>110.077084793273</v>
      </c>
      <c r="L32" s="141" t="n">
        <f aca="false">J32-I32</f>
        <v>575.2</v>
      </c>
      <c r="M32" s="57" t="n">
        <f aca="false">J32/(D32/12*9)*100</f>
        <v>40.1341381623072</v>
      </c>
      <c r="N32" s="58" t="n">
        <f aca="false">J32-D32</f>
        <v>-14590.8</v>
      </c>
      <c r="O32" s="56" t="n">
        <f aca="false">J32/D32*100</f>
        <v>30.1006036217304</v>
      </c>
      <c r="P32" s="49" t="e">
        <f aca="false">J32-#REF!</f>
        <v>#VALUE!</v>
      </c>
      <c r="Q32" s="49" t="e">
        <f aca="false">J32-#REF!*1.05</f>
        <v>#VALUE!</v>
      </c>
      <c r="R32" s="49" t="e">
        <f aca="false">J32-#REF!</f>
        <v>#VALUE!</v>
      </c>
      <c r="S32" s="142"/>
      <c r="T32" s="142" t="n">
        <f aca="false">D32/12*1</f>
        <v>1739.5</v>
      </c>
      <c r="U32" s="142" t="e">
        <f aca="false">#REF!-T32</f>
        <v>#VALUE!</v>
      </c>
      <c r="V32" s="49"/>
      <c r="W32" s="49" t="n">
        <f aca="false">E32/31*16</f>
        <v>980.645161290323</v>
      </c>
      <c r="X32" s="49"/>
      <c r="Y32" s="49"/>
      <c r="Z32" s="49"/>
      <c r="AA32" s="49"/>
    </row>
    <row r="33" s="6" customFormat="true" ht="30" hidden="false" customHeight="false" outlineLevel="0" collapsed="false">
      <c r="A33" s="25" t="n">
        <f aca="false">A32+1</f>
        <v>27</v>
      </c>
      <c r="B33" s="40"/>
      <c r="C33" s="72" t="s">
        <v>54</v>
      </c>
      <c r="D33" s="74" t="n">
        <f aca="false">D8+D9+D10+D11+D12+D13+D22+D23+D24+D25+D26+D27+D28+D29+D30+D31+D32</f>
        <v>1866003.5</v>
      </c>
      <c r="E33" s="149" t="n">
        <f aca="false">E8+E9+E10+E11+E12+E13+E22+E23+E24+E25+E26+E27+E28+E29+E30+E31+E32</f>
        <v>154816.4</v>
      </c>
      <c r="F33" s="150" t="n">
        <f aca="false">F8+F9+F10+F11+F12+F13+F22+F23+F24+F25+F26+F27+F28+F29+F30+F31+F32</f>
        <v>154107</v>
      </c>
      <c r="G33" s="74" t="n">
        <f aca="false">F33/E33*100</f>
        <v>99.5417798114412</v>
      </c>
      <c r="H33" s="75" t="n">
        <f aca="false">F33-E33</f>
        <v>-709.400000000023</v>
      </c>
      <c r="I33" s="76" t="n">
        <f aca="false">I8+I9+I10+I11+I12+I13+I22+I23+I24+I25+I26+I27+I28+I29+I30+I31+I32</f>
        <v>575372.6</v>
      </c>
      <c r="J33" s="150" t="n">
        <f aca="false">J8+J9+J10+J11+J12+J13+J22+J23+J24+J25+J26+J27+J28+J29+J30+J31+J32</f>
        <v>598563.2</v>
      </c>
      <c r="K33" s="73" t="n">
        <f aca="false">J33/I33*100</f>
        <v>104.030536038734</v>
      </c>
      <c r="L33" s="73" t="n">
        <f aca="false">L8+L9+L10+L11+L12+L13+L22+L23+L24+L25+L26+L27+L28+L29+L30+L31+L32</f>
        <v>23190.6</v>
      </c>
      <c r="M33" s="78" t="n">
        <f aca="false">J33/(D33/12*2)*100</f>
        <v>192.463690448598</v>
      </c>
      <c r="N33" s="79" t="n">
        <f aca="false">J33-D33</f>
        <v>-1267440.3</v>
      </c>
      <c r="O33" s="77" t="n">
        <f aca="false">J33/D33*100</f>
        <v>32.077281741433</v>
      </c>
      <c r="P33" s="80" t="e">
        <f aca="false">J33-#REF!</f>
        <v>#VALUE!</v>
      </c>
      <c r="Q33" s="81" t="e">
        <f aca="false">J33-#REF!*1.05</f>
        <v>#VALUE!</v>
      </c>
      <c r="R33" s="49" t="n">
        <f aca="false">J33-D33</f>
        <v>-1267440.3</v>
      </c>
      <c r="S33" s="151" t="n">
        <f aca="false">100/12*10</f>
        <v>83.3333333333333</v>
      </c>
      <c r="T33" s="142" t="n">
        <f aca="false">D33/12*1</f>
        <v>155500.291666667</v>
      </c>
      <c r="U33" s="152" t="n">
        <f aca="false">J33/D33*100</f>
        <v>32.077281741433</v>
      </c>
      <c r="V33" s="49"/>
      <c r="W33" s="49" t="n">
        <f aca="false">E33/31*16</f>
        <v>79905.2387096774</v>
      </c>
      <c r="X33" s="49"/>
      <c r="Y33" s="49"/>
      <c r="Z33" s="49"/>
      <c r="AA33" s="49"/>
    </row>
    <row r="34" s="6" customFormat="true" ht="9" hidden="false" customHeight="true" outlineLevel="0" collapsed="false">
      <c r="A34" s="25"/>
      <c r="B34" s="40"/>
      <c r="C34" s="72"/>
      <c r="D34" s="74"/>
      <c r="E34" s="149"/>
      <c r="F34" s="150"/>
      <c r="G34" s="74"/>
      <c r="H34" s="75"/>
      <c r="I34" s="76"/>
      <c r="J34" s="150"/>
      <c r="K34" s="73"/>
      <c r="L34" s="153"/>
      <c r="M34" s="78"/>
      <c r="N34" s="79"/>
      <c r="O34" s="77"/>
      <c r="P34" s="80"/>
      <c r="Q34" s="81"/>
      <c r="R34" s="49"/>
      <c r="S34" s="151"/>
      <c r="T34" s="142"/>
      <c r="U34" s="152"/>
      <c r="V34" s="49"/>
      <c r="W34" s="49"/>
      <c r="X34" s="49"/>
      <c r="Y34" s="49"/>
      <c r="Z34" s="49"/>
      <c r="AA34" s="49"/>
    </row>
    <row r="35" s="172" customFormat="true" ht="18.75" hidden="false" customHeight="false" outlineLevel="0" collapsed="false">
      <c r="A35" s="154" t="n">
        <f aca="false">A33+1</f>
        <v>28</v>
      </c>
      <c r="B35" s="155" t="n">
        <v>41000000</v>
      </c>
      <c r="C35" s="156" t="s">
        <v>55</v>
      </c>
      <c r="D35" s="157" t="n">
        <f aca="false">SUM(D36:D39)</f>
        <v>529951.2</v>
      </c>
      <c r="E35" s="158" t="n">
        <f aca="false">SUM(E36:E39)</f>
        <v>40457.8</v>
      </c>
      <c r="F35" s="159" t="n">
        <f aca="false">SUM(F36:F39)</f>
        <v>40872.4</v>
      </c>
      <c r="G35" s="160" t="n">
        <f aca="false">F35/E35*100</f>
        <v>101.024771490294</v>
      </c>
      <c r="H35" s="161" t="n">
        <f aca="false">SUM(H37:H39)</f>
        <v>414.6</v>
      </c>
      <c r="I35" s="162" t="n">
        <f aca="false">SUM(I36:I39)</f>
        <v>152702.1</v>
      </c>
      <c r="J35" s="163" t="n">
        <f aca="false">SUM(J36:J39)</f>
        <v>152896.7</v>
      </c>
      <c r="K35" s="164" t="n">
        <f aca="false">J35/I35*100</f>
        <v>100.127437671126</v>
      </c>
      <c r="L35" s="165" t="n">
        <f aca="false">J35-I35</f>
        <v>194.600000000006</v>
      </c>
      <c r="M35" s="166" t="n">
        <f aca="false">J35/(D35/12*2)*100</f>
        <v>173.106542640153</v>
      </c>
      <c r="N35" s="167" t="n">
        <f aca="false">J35-D35</f>
        <v>-377054.5</v>
      </c>
      <c r="O35" s="168" t="n">
        <f aca="false">J35/D35*100</f>
        <v>28.8510904400254</v>
      </c>
      <c r="P35" s="169" t="e">
        <f aca="false">J35-#REF!</f>
        <v>#VALUE!</v>
      </c>
      <c r="Q35" s="169"/>
      <c r="R35" s="170" t="s">
        <v>78</v>
      </c>
      <c r="S35" s="170" t="n">
        <v>75</v>
      </c>
      <c r="T35" s="170" t="n">
        <v>73.1123181987746</v>
      </c>
      <c r="U35" s="170" t="n">
        <v>68.0135081454359</v>
      </c>
      <c r="V35" s="171" t="n">
        <v>2019</v>
      </c>
      <c r="W35" s="169"/>
      <c r="X35" s="169"/>
      <c r="Y35" s="169"/>
      <c r="Z35" s="169"/>
      <c r="AA35" s="169"/>
    </row>
    <row r="36" s="6" customFormat="true" ht="18.75" hidden="false" customHeight="false" outlineLevel="0" collapsed="false">
      <c r="A36" s="25" t="n">
        <f aca="false">A35+1</f>
        <v>29</v>
      </c>
      <c r="B36" s="40" t="n">
        <v>41033900</v>
      </c>
      <c r="C36" s="65" t="s">
        <v>64</v>
      </c>
      <c r="D36" s="143" t="n">
        <v>523092.9</v>
      </c>
      <c r="E36" s="147" t="n">
        <v>40229</v>
      </c>
      <c r="F36" s="139" t="n">
        <v>40229</v>
      </c>
      <c r="G36" s="173" t="n">
        <f aca="false">F36/E36*100</f>
        <v>100</v>
      </c>
      <c r="H36" s="174" t="n">
        <f aca="false">F36-E36</f>
        <v>0</v>
      </c>
      <c r="I36" s="175" t="n">
        <v>150704.7</v>
      </c>
      <c r="J36" s="176" t="n">
        <v>150704.7</v>
      </c>
      <c r="K36" s="177" t="n">
        <f aca="false">J36/I36*100</f>
        <v>100</v>
      </c>
      <c r="L36" s="141" t="n">
        <f aca="false">J36-I36</f>
        <v>0</v>
      </c>
      <c r="M36" s="57" t="n">
        <f aca="false">J36/(D36/12*9)*100</f>
        <v>38.4137502153059</v>
      </c>
      <c r="N36" s="58" t="n">
        <f aca="false">J36-D36</f>
        <v>-372388.2</v>
      </c>
      <c r="O36" s="56" t="n">
        <f aca="false">J36/D36*100</f>
        <v>28.8103126614794</v>
      </c>
      <c r="P36" s="49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20.25" hidden="false" customHeight="true" outlineLevel="0" collapsed="false">
      <c r="A37" s="25" t="n">
        <v>30</v>
      </c>
      <c r="B37" s="25" t="n">
        <v>41051000</v>
      </c>
      <c r="C37" s="65" t="s">
        <v>60</v>
      </c>
      <c r="D37" s="143" t="n">
        <v>3548.1</v>
      </c>
      <c r="E37" s="147"/>
      <c r="F37" s="139" t="n">
        <v>270.6</v>
      </c>
      <c r="G37" s="173"/>
      <c r="H37" s="174" t="n">
        <f aca="false">F37-E37</f>
        <v>270.6</v>
      </c>
      <c r="I37" s="175" t="n">
        <v>772.5</v>
      </c>
      <c r="J37" s="176" t="n">
        <v>1043.1</v>
      </c>
      <c r="K37" s="177" t="n">
        <f aca="false">J37/I37*100</f>
        <v>135.029126213592</v>
      </c>
      <c r="L37" s="141" t="n">
        <f aca="false">J37-I37</f>
        <v>270.6</v>
      </c>
      <c r="M37" s="57"/>
      <c r="N37" s="58"/>
      <c r="O37" s="56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v>31</v>
      </c>
      <c r="B38" s="25" t="n">
        <v>41051200</v>
      </c>
      <c r="C38" s="65" t="s">
        <v>62</v>
      </c>
      <c r="D38" s="143" t="n">
        <v>1068.8</v>
      </c>
      <c r="E38" s="147"/>
      <c r="F38" s="139" t="n">
        <v>154.9</v>
      </c>
      <c r="G38" s="173"/>
      <c r="H38" s="174" t="n">
        <f aca="false">F38-E38</f>
        <v>154.9</v>
      </c>
      <c r="I38" s="175" t="n">
        <v>317.8</v>
      </c>
      <c r="J38" s="176" t="n">
        <v>472.7</v>
      </c>
      <c r="K38" s="177" t="n">
        <f aca="false">J38/I38*100</f>
        <v>148.741346758968</v>
      </c>
      <c r="L38" s="141" t="n">
        <f aca="false">J38-I38</f>
        <v>154.9</v>
      </c>
      <c r="M38" s="57"/>
      <c r="N38" s="58"/>
      <c r="O38" s="56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18.75" hidden="false" customHeight="false" outlineLevel="0" collapsed="false">
      <c r="A39" s="25" t="n">
        <v>32</v>
      </c>
      <c r="B39" s="25" t="n">
        <v>41053900</v>
      </c>
      <c r="C39" s="65" t="s">
        <v>71</v>
      </c>
      <c r="D39" s="55" t="n">
        <v>2241.4</v>
      </c>
      <c r="E39" s="147" t="n">
        <v>228.8</v>
      </c>
      <c r="F39" s="139" t="n">
        <v>217.9</v>
      </c>
      <c r="G39" s="173" t="n">
        <f aca="false">F39/E39*100</f>
        <v>95.236013986014</v>
      </c>
      <c r="H39" s="174" t="n">
        <f aca="false">F39-E39</f>
        <v>-10.9</v>
      </c>
      <c r="I39" s="175" t="n">
        <v>907.1</v>
      </c>
      <c r="J39" s="176" t="n">
        <v>676.2</v>
      </c>
      <c r="K39" s="177" t="n">
        <f aca="false">J39/I39*100</f>
        <v>74.5452541064932</v>
      </c>
      <c r="L39" s="141" t="n">
        <f aca="false">J39-I39</f>
        <v>-230.9</v>
      </c>
      <c r="M39" s="57" t="n">
        <f aca="false">J39/(D39/12*9)*100</f>
        <v>40.2248594628357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18.75" hidden="false" customHeight="false" outlineLevel="0" collapsed="false">
      <c r="A40" s="25" t="n">
        <f aca="false">A39+1</f>
        <v>33</v>
      </c>
      <c r="B40" s="40"/>
      <c r="C40" s="93" t="s">
        <v>73</v>
      </c>
      <c r="D40" s="74" t="n">
        <f aca="false">D33+D35</f>
        <v>2395954.7</v>
      </c>
      <c r="E40" s="149" t="n">
        <f aca="false">E33+E35</f>
        <v>195274.2</v>
      </c>
      <c r="F40" s="150" t="n">
        <f aca="false">F33+F35</f>
        <v>194979.4</v>
      </c>
      <c r="G40" s="178" t="n">
        <f aca="false">F40/E40*100</f>
        <v>99.8490327959351</v>
      </c>
      <c r="H40" s="179" t="n">
        <f aca="false">F40-E40</f>
        <v>-294.800000000017</v>
      </c>
      <c r="I40" s="180" t="n">
        <f aca="false">I33+I35</f>
        <v>728074.7</v>
      </c>
      <c r="J40" s="181" t="n">
        <f aca="false">J33+J35</f>
        <v>751459.9</v>
      </c>
      <c r="K40" s="182" t="n">
        <f aca="false">J40/I40*100</f>
        <v>103.211923172169</v>
      </c>
      <c r="L40" s="182" t="n">
        <f aca="false">L33+L35</f>
        <v>23385.2</v>
      </c>
      <c r="M40" s="78" t="n">
        <f aca="false">J40/(D40/12*2)*100</f>
        <v>188.18216387814</v>
      </c>
      <c r="N40" s="79" t="n">
        <f aca="false">J40-D40</f>
        <v>-1644494.8</v>
      </c>
      <c r="O40" s="77" t="n">
        <f aca="false">J40/D40*100</f>
        <v>31.36369397969</v>
      </c>
      <c r="P40" s="82" t="e">
        <f aca="false">J40-#REF!</f>
        <v>#VALUE!</v>
      </c>
      <c r="Q40" s="49"/>
      <c r="R40" s="49" t="n">
        <f aca="false">J40-D40</f>
        <v>-1644494.8</v>
      </c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9" hidden="false" customHeight="true" outlineLevel="0" collapsed="false">
      <c r="A41" s="25"/>
      <c r="B41" s="40"/>
      <c r="C41" s="93"/>
      <c r="D41" s="74"/>
      <c r="E41" s="149"/>
      <c r="F41" s="150"/>
      <c r="G41" s="178"/>
      <c r="H41" s="179"/>
      <c r="I41" s="180"/>
      <c r="J41" s="181"/>
      <c r="K41" s="182"/>
      <c r="L41" s="183"/>
      <c r="M41" s="78"/>
      <c r="N41" s="79"/>
      <c r="O41" s="77"/>
      <c r="P41" s="82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18.75" hidden="false" customHeight="false" outlineLevel="0" collapsed="false">
      <c r="A42" s="25" t="n">
        <f aca="false">A40+1</f>
        <v>34</v>
      </c>
      <c r="B42" s="40"/>
      <c r="C42" s="97" t="s">
        <v>74</v>
      </c>
      <c r="D42" s="99" t="n">
        <f aca="false">D43+D44+D45+D46</f>
        <v>11589.012</v>
      </c>
      <c r="E42" s="184" t="n">
        <f aca="false">E43+E44+E45+E46</f>
        <v>0</v>
      </c>
      <c r="F42" s="185" t="n">
        <f aca="false">F43+F44+F45+F46</f>
        <v>2221.9</v>
      </c>
      <c r="G42" s="160"/>
      <c r="H42" s="186" t="n">
        <f aca="false">F42-E42</f>
        <v>2221.9</v>
      </c>
      <c r="I42" s="187" t="n">
        <f aca="false">I43+I44+I45+I46</f>
        <v>1200</v>
      </c>
      <c r="J42" s="188" t="n">
        <f aca="false">J43+J44+J45+J46</f>
        <v>8090.4</v>
      </c>
      <c r="K42" s="164" t="n">
        <f aca="false">J42/I42*100</f>
        <v>674.2</v>
      </c>
      <c r="L42" s="188" t="n">
        <f aca="false">L43+L44+L45+L46</f>
        <v>6890.4</v>
      </c>
      <c r="M42" s="103" t="n">
        <f aca="false">J42/(D42/12*9)*100</f>
        <v>93.0812738825363</v>
      </c>
      <c r="N42" s="104" t="n">
        <f aca="false">J42-D42</f>
        <v>-3498.612</v>
      </c>
      <c r="O42" s="105" t="n">
        <f aca="false">J42/D42*100</f>
        <v>69.8109554119022</v>
      </c>
      <c r="P42" s="106" t="e">
        <f aca="false">J42-#REF!</f>
        <v>#VALUE!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5</v>
      </c>
      <c r="B43" s="40" t="n">
        <v>31030001</v>
      </c>
      <c r="C43" s="50" t="s">
        <v>75</v>
      </c>
      <c r="D43" s="189" t="n">
        <v>3000</v>
      </c>
      <c r="E43" s="138"/>
      <c r="F43" s="139"/>
      <c r="G43" s="173"/>
      <c r="H43" s="140" t="n">
        <f aca="false">F43-E43</f>
        <v>0</v>
      </c>
      <c r="I43" s="190" t="n">
        <v>700</v>
      </c>
      <c r="J43" s="176" t="n">
        <v>1313.3</v>
      </c>
      <c r="K43" s="177" t="n">
        <f aca="false">J43/I43*100</f>
        <v>187.614285714286</v>
      </c>
      <c r="L43" s="141" t="n">
        <f aca="false">J43-I43</f>
        <v>613.3</v>
      </c>
      <c r="M43" s="57" t="n">
        <f aca="false">J43/(D43/12*9)*100</f>
        <v>58.3688888888889</v>
      </c>
      <c r="N43" s="58" t="n">
        <f aca="false">J43-D43</f>
        <v>-1686.7</v>
      </c>
      <c r="O43" s="56" t="n">
        <f aca="false">J43/D43*100</f>
        <v>43.7766666666667</v>
      </c>
      <c r="P43" s="49" t="e">
        <f aca="false">J43-#REF!</f>
        <v>#VALUE!</v>
      </c>
      <c r="Q43" s="49"/>
      <c r="R43" s="49"/>
      <c r="S43" s="49"/>
      <c r="T43" s="49" t="s">
        <v>76</v>
      </c>
      <c r="U43" s="49"/>
      <c r="V43" s="49"/>
      <c r="W43" s="49"/>
      <c r="X43" s="49"/>
      <c r="Y43" s="49" t="s">
        <v>78</v>
      </c>
      <c r="Z43" s="49"/>
      <c r="AA43" s="49"/>
    </row>
    <row r="44" s="6" customFormat="true" ht="18.75" hidden="false" customHeight="false" outlineLevel="0" collapsed="false">
      <c r="A44" s="25" t="n">
        <f aca="false">A43+1</f>
        <v>36</v>
      </c>
      <c r="B44" s="40" t="n">
        <v>33010100</v>
      </c>
      <c r="C44" s="50" t="s">
        <v>77</v>
      </c>
      <c r="D44" s="189" t="n">
        <v>8589</v>
      </c>
      <c r="E44" s="191"/>
      <c r="F44" s="139" t="n">
        <v>1014.5</v>
      </c>
      <c r="G44" s="173"/>
      <c r="H44" s="140" t="n">
        <f aca="false">F44-E44</f>
        <v>1014.5</v>
      </c>
      <c r="I44" s="190" t="n">
        <v>500</v>
      </c>
      <c r="J44" s="176" t="n">
        <v>1671.8</v>
      </c>
      <c r="K44" s="177" t="n">
        <f aca="false">J44/I44*100</f>
        <v>334.36</v>
      </c>
      <c r="L44" s="141" t="n">
        <f aca="false">J44-I44</f>
        <v>1171.8</v>
      </c>
      <c r="M44" s="57" t="n">
        <f aca="false">J44/(D44/12*9)*100</f>
        <v>25.9525749990298</v>
      </c>
      <c r="N44" s="58" t="n">
        <f aca="false">J44-D44</f>
        <v>-6917.2</v>
      </c>
      <c r="O44" s="56" t="n">
        <f aca="false">J44/D44*100</f>
        <v>19.4644312492723</v>
      </c>
      <c r="P44" s="49" t="e">
        <f aca="false">J44-#REF!</f>
        <v>#VALUE!</v>
      </c>
      <c r="Q44" s="49"/>
      <c r="R44" s="49"/>
      <c r="S44" s="49"/>
      <c r="T44" s="49" t="s">
        <v>78</v>
      </c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7</v>
      </c>
      <c r="B45" s="40" t="n">
        <v>24170000</v>
      </c>
      <c r="C45" s="60" t="s">
        <v>79</v>
      </c>
      <c r="D45" s="189"/>
      <c r="E45" s="48"/>
      <c r="F45" s="139" t="n">
        <v>1207.4</v>
      </c>
      <c r="G45" s="173"/>
      <c r="H45" s="140" t="n">
        <f aca="false">F45-E45</f>
        <v>1207.4</v>
      </c>
      <c r="I45" s="190"/>
      <c r="J45" s="176" t="n">
        <v>5105.3</v>
      </c>
      <c r="K45" s="177"/>
      <c r="L45" s="141" t="n">
        <f aca="false">J45-I45</f>
        <v>5105.3</v>
      </c>
      <c r="M45" s="57" t="e">
        <f aca="false">J45/(D45/12*9)*100</f>
        <v>#DIV/0!</v>
      </c>
      <c r="N45" s="58" t="n">
        <f aca="false">J45-D45</f>
        <v>5105.3</v>
      </c>
      <c r="O45" s="56" t="e">
        <f aca="false">J45/D45*100</f>
        <v>#DIV/0!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38</v>
      </c>
      <c r="B46" s="40" t="n">
        <v>24110700</v>
      </c>
      <c r="C46" s="60" t="s">
        <v>106</v>
      </c>
      <c r="D46" s="192" t="n">
        <v>0.012</v>
      </c>
      <c r="E46" s="193"/>
      <c r="F46" s="194"/>
      <c r="G46" s="173"/>
      <c r="H46" s="140" t="n">
        <f aca="false">F46-E46</f>
        <v>0</v>
      </c>
      <c r="I46" s="190"/>
      <c r="J46" s="176"/>
      <c r="K46" s="177"/>
      <c r="L46" s="141" t="n">
        <f aca="false">J46-I46</f>
        <v>0</v>
      </c>
      <c r="M46" s="57" t="n">
        <f aca="false">J46/(D46/12*9)*100</f>
        <v>0</v>
      </c>
      <c r="N46" s="58" t="n">
        <f aca="false">J46-D46</f>
        <v>-0.012</v>
      </c>
      <c r="O46" s="56" t="n">
        <f aca="false">J46/D46*100</f>
        <v>0</v>
      </c>
      <c r="P46" s="49" t="e">
        <f aca="false">J46-#REF!</f>
        <v>#VALUE!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11.25" hidden="false" customHeight="true" outlineLevel="0" collapsed="false">
      <c r="A47" s="25"/>
      <c r="B47" s="40"/>
      <c r="C47" s="60"/>
      <c r="D47" s="192"/>
      <c r="E47" s="193"/>
      <c r="F47" s="194"/>
      <c r="G47" s="173"/>
      <c r="H47" s="140"/>
      <c r="I47" s="190"/>
      <c r="J47" s="176"/>
      <c r="K47" s="177"/>
      <c r="L47" s="141"/>
      <c r="M47" s="57"/>
      <c r="N47" s="195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8.75" hidden="false" customHeight="false" outlineLevel="0" collapsed="false">
      <c r="A48" s="25" t="n">
        <f aca="false">A46+1</f>
        <v>39</v>
      </c>
      <c r="B48" s="40"/>
      <c r="C48" s="110" t="s">
        <v>81</v>
      </c>
      <c r="D48" s="99" t="n">
        <f aca="false">D49+D50+D51+D52+D56+D53+D54+D55</f>
        <v>87201.3</v>
      </c>
      <c r="E48" s="184" t="n">
        <f aca="false">E49+E50+E51+E52+E56+E53+E54+E55</f>
        <v>4488.6</v>
      </c>
      <c r="F48" s="185" t="n">
        <f aca="false">F49+F50+F51+F52+F56+F53+F54+F55</f>
        <v>12915.7</v>
      </c>
      <c r="G48" s="164" t="n">
        <f aca="false">F48/E48*100</f>
        <v>287.744508309941</v>
      </c>
      <c r="H48" s="101" t="n">
        <f aca="false">H49+H50+H51+H52+H56+H53+H54+H55</f>
        <v>8427.1</v>
      </c>
      <c r="I48" s="196" t="n">
        <f aca="false">I49+I50+I51+I52+I56+I53+I54+I55</f>
        <v>22878.4</v>
      </c>
      <c r="J48" s="185" t="n">
        <f aca="false">J49+J50+J51+J52+J56+J53+J54+J55</f>
        <v>33462.8</v>
      </c>
      <c r="K48" s="164" t="n">
        <f aca="false">J48/I48*100</f>
        <v>146.263724735996</v>
      </c>
      <c r="L48" s="101" t="n">
        <f aca="false">L49+L50+L51+L52+L56+L53+L54+L55</f>
        <v>10584.4</v>
      </c>
      <c r="M48" s="98" t="e">
        <f aca="false">#REF!+M49+M50+M52+M56+M53+M54</f>
        <v>#VALUE!</v>
      </c>
      <c r="N48" s="98" t="e">
        <f aca="false">#REF!+N49+N50+N52+N56+N53+N54</f>
        <v>#VALUE!</v>
      </c>
      <c r="O48" s="98" t="e">
        <f aca="false">#REF!+O49+O50+O52+O56+O53+O54</f>
        <v>#VALUE!</v>
      </c>
      <c r="P48" s="98" t="e">
        <f aca="false">#REF!+P49+P50+P52+P56+P53+P54</f>
        <v>#VALUE!</v>
      </c>
      <c r="Q48" s="98" t="e">
        <f aca="false">#REF!+Q49+Q50+Q52+Q56+Q53+Q54</f>
        <v>#VALUE!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18.75" hidden="false" customHeight="false" outlineLevel="0" collapsed="false">
      <c r="A49" s="25" t="n">
        <f aca="false">A48+1</f>
        <v>40</v>
      </c>
      <c r="B49" s="40" t="n">
        <v>19010000</v>
      </c>
      <c r="C49" s="50" t="s">
        <v>83</v>
      </c>
      <c r="D49" s="137" t="n">
        <v>1066</v>
      </c>
      <c r="E49" s="138"/>
      <c r="F49" s="139" t="n">
        <v>70.7</v>
      </c>
      <c r="G49" s="173"/>
      <c r="H49" s="140" t="n">
        <f aca="false">F49-E49</f>
        <v>70.7</v>
      </c>
      <c r="I49" s="190" t="n">
        <v>311</v>
      </c>
      <c r="J49" s="176" t="n">
        <v>375.2</v>
      </c>
      <c r="K49" s="177" t="n">
        <f aca="false">J49/I49*100</f>
        <v>120.64308681672</v>
      </c>
      <c r="L49" s="141" t="n">
        <f aca="false">J49-I49</f>
        <v>64.2</v>
      </c>
      <c r="M49" s="57" t="n">
        <f aca="false">J49/(D49/12*9)*100</f>
        <v>46.9293308317699</v>
      </c>
      <c r="N49" s="58" t="n">
        <f aca="false">J49-D49</f>
        <v>-690.8</v>
      </c>
      <c r="O49" s="56" t="n">
        <f aca="false">J49/D49*100</f>
        <v>35.1969981238274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30.75" hidden="false" customHeight="false" outlineLevel="0" collapsed="false">
      <c r="A50" s="25" t="n">
        <f aca="false">A49+1</f>
        <v>41</v>
      </c>
      <c r="B50" s="40" t="n">
        <v>24062100</v>
      </c>
      <c r="C50" s="65" t="s">
        <v>84</v>
      </c>
      <c r="D50" s="137" t="n">
        <v>334</v>
      </c>
      <c r="E50" s="138"/>
      <c r="F50" s="139" t="n">
        <v>7.2</v>
      </c>
      <c r="G50" s="173"/>
      <c r="H50" s="140" t="n">
        <f aca="false">F50-E50</f>
        <v>7.2</v>
      </c>
      <c r="I50" s="190" t="n">
        <v>65</v>
      </c>
      <c r="J50" s="176" t="n">
        <v>229.5</v>
      </c>
      <c r="K50" s="177" t="n">
        <f aca="false">J50/I50*100</f>
        <v>353.076923076923</v>
      </c>
      <c r="L50" s="141" t="n">
        <f aca="false">J50-I50</f>
        <v>164.5</v>
      </c>
      <c r="M50" s="57" t="n">
        <f aca="false">J50/(D50/12*9)*100</f>
        <v>91.6167664670659</v>
      </c>
      <c r="N50" s="58" t="n">
        <f aca="false">J50-D50</f>
        <v>-104.5</v>
      </c>
      <c r="O50" s="56" t="n">
        <f aca="false">J50/D50*100</f>
        <v>68.7125748502994</v>
      </c>
      <c r="P50" s="49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2</v>
      </c>
      <c r="B51" s="40" t="n">
        <v>21110000</v>
      </c>
      <c r="C51" s="65" t="s">
        <v>107</v>
      </c>
      <c r="D51" s="137" t="n">
        <v>200</v>
      </c>
      <c r="E51" s="138" t="n">
        <v>50</v>
      </c>
      <c r="F51" s="139"/>
      <c r="G51" s="173" t="n">
        <f aca="false">F51/E51*100</f>
        <v>0</v>
      </c>
      <c r="H51" s="140" t="n">
        <f aca="false">F51-E51</f>
        <v>-50</v>
      </c>
      <c r="I51" s="190" t="n">
        <v>60</v>
      </c>
      <c r="J51" s="176" t="n">
        <v>223</v>
      </c>
      <c r="K51" s="177" t="n">
        <f aca="false">J51/I51*100</f>
        <v>371.666666666667</v>
      </c>
      <c r="L51" s="141" t="n">
        <f aca="false">J51-I51</f>
        <v>163</v>
      </c>
      <c r="M51" s="57" t="n">
        <f aca="false">J51/(D51/12*9)*100</f>
        <v>148.666666666667</v>
      </c>
      <c r="N51" s="58" t="n">
        <f aca="false">J51-D51</f>
        <v>23</v>
      </c>
      <c r="O51" s="56" t="n">
        <f aca="false">J51/D51*100</f>
        <v>111.5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3</v>
      </c>
      <c r="B52" s="40" t="n">
        <v>24110900</v>
      </c>
      <c r="C52" s="65" t="s">
        <v>85</v>
      </c>
      <c r="D52" s="137" t="n">
        <v>5</v>
      </c>
      <c r="E52" s="138" t="n">
        <v>0.5</v>
      </c>
      <c r="F52" s="139" t="n">
        <v>0.2</v>
      </c>
      <c r="G52" s="173" t="n">
        <f aca="false">F52/E52*100</f>
        <v>40</v>
      </c>
      <c r="H52" s="140" t="n">
        <f aca="false">F52-E52</f>
        <v>-0.3</v>
      </c>
      <c r="I52" s="190" t="n">
        <v>1.5</v>
      </c>
      <c r="J52" s="176" t="n">
        <v>0.8</v>
      </c>
      <c r="K52" s="177" t="n">
        <f aca="false">J52/I52*100</f>
        <v>53.3333333333333</v>
      </c>
      <c r="L52" s="141" t="n">
        <f aca="false">J52-I52</f>
        <v>-0.7</v>
      </c>
      <c r="M52" s="57" t="n">
        <f aca="false">J52/(D52/12*9)*100</f>
        <v>21.3333333333333</v>
      </c>
      <c r="N52" s="58" t="n">
        <f aca="false">J52-D52</f>
        <v>-4.2</v>
      </c>
      <c r="O52" s="56" t="n">
        <f aca="false">J52/D52*100</f>
        <v>16</v>
      </c>
      <c r="P52" s="49" t="e">
        <f aca="false">J52-#REF!</f>
        <v>#VALUE!</v>
      </c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30.75" hidden="false" customHeight="false" outlineLevel="0" collapsed="false">
      <c r="A53" s="25" t="n">
        <f aca="false">A52+1</f>
        <v>44</v>
      </c>
      <c r="B53" s="40" t="n">
        <v>25010000</v>
      </c>
      <c r="C53" s="65" t="s">
        <v>86</v>
      </c>
      <c r="D53" s="137" t="n">
        <v>49667.2</v>
      </c>
      <c r="E53" s="138" t="n">
        <f aca="false">F53</f>
        <v>4398.1</v>
      </c>
      <c r="F53" s="139" t="n">
        <v>4398.1</v>
      </c>
      <c r="G53" s="173" t="n">
        <f aca="false">F53/E53*100</f>
        <v>100</v>
      </c>
      <c r="H53" s="140" t="n">
        <f aca="false">F53-E53</f>
        <v>0</v>
      </c>
      <c r="I53" s="190" t="n">
        <f aca="false">J53</f>
        <v>15682.9</v>
      </c>
      <c r="J53" s="176" t="n">
        <v>15682.9</v>
      </c>
      <c r="K53" s="177" t="n">
        <f aca="false">J53/I53*100</f>
        <v>100</v>
      </c>
      <c r="L53" s="141" t="n">
        <f aca="false">J53-I53</f>
        <v>0</v>
      </c>
      <c r="M53" s="57" t="n">
        <f aca="false">J53/(D53/12*9)*100</f>
        <v>42.1012928720229</v>
      </c>
      <c r="N53" s="58" t="n">
        <f aca="false">J53-D53</f>
        <v>-33984.3</v>
      </c>
      <c r="O53" s="56" t="n">
        <f aca="false">J53/D53*100</f>
        <v>31.5759696540171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0.75" hidden="false" customHeight="false" outlineLevel="0" collapsed="false">
      <c r="A54" s="25" t="n">
        <f aca="false">A53+1</f>
        <v>45</v>
      </c>
      <c r="B54" s="40" t="n">
        <v>25020000</v>
      </c>
      <c r="C54" s="65" t="s">
        <v>87</v>
      </c>
      <c r="D54" s="137"/>
      <c r="E54" s="138"/>
      <c r="F54" s="139" t="n">
        <v>1348.8</v>
      </c>
      <c r="G54" s="173"/>
      <c r="H54" s="140" t="n">
        <f aca="false">F54-E54</f>
        <v>1348.8</v>
      </c>
      <c r="I54" s="190"/>
      <c r="J54" s="176" t="n">
        <v>9746.3</v>
      </c>
      <c r="K54" s="177"/>
      <c r="L54" s="141" t="n">
        <f aca="false">J54-I54</f>
        <v>9746.3</v>
      </c>
      <c r="M54" s="57"/>
      <c r="N54" s="58" t="n">
        <f aca="false">J54-D54</f>
        <v>9746.3</v>
      </c>
      <c r="O54" s="56"/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30.75" hidden="false" customHeight="false" outlineLevel="0" collapsed="false">
      <c r="A55" s="25" t="n">
        <f aca="false">A54+1</f>
        <v>46</v>
      </c>
      <c r="B55" s="25" t="n">
        <v>41052600</v>
      </c>
      <c r="C55" s="65" t="s">
        <v>108</v>
      </c>
      <c r="D55" s="143" t="n">
        <v>35618.8</v>
      </c>
      <c r="E55" s="147"/>
      <c r="F55" s="139" t="n">
        <v>6668</v>
      </c>
      <c r="G55" s="173"/>
      <c r="H55" s="174" t="n">
        <f aca="false">F55-E55</f>
        <v>6668</v>
      </c>
      <c r="I55" s="175" t="n">
        <v>6668</v>
      </c>
      <c r="J55" s="176" t="n">
        <v>6668</v>
      </c>
      <c r="K55" s="177" t="n">
        <f aca="false">J55/I55*100</f>
        <v>100</v>
      </c>
      <c r="L55" s="141" t="n">
        <f aca="false">J55-I55</f>
        <v>0</v>
      </c>
      <c r="M55" s="57"/>
      <c r="N55" s="58" t="n">
        <f aca="false">J55-D55</f>
        <v>-28950.8</v>
      </c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47</v>
      </c>
      <c r="B56" s="40" t="n">
        <v>50110000</v>
      </c>
      <c r="C56" s="50" t="s">
        <v>88</v>
      </c>
      <c r="D56" s="137" t="n">
        <v>310.3</v>
      </c>
      <c r="E56" s="138" t="n">
        <v>40</v>
      </c>
      <c r="F56" s="139" t="n">
        <v>422.7</v>
      </c>
      <c r="G56" s="173" t="n">
        <f aca="false">F56/E56*100</f>
        <v>1056.75</v>
      </c>
      <c r="H56" s="140" t="n">
        <f aca="false">F56-E56</f>
        <v>382.7</v>
      </c>
      <c r="I56" s="190" t="n">
        <v>90</v>
      </c>
      <c r="J56" s="176" t="n">
        <v>537.1</v>
      </c>
      <c r="K56" s="177" t="n">
        <f aca="false">J56/I56*100</f>
        <v>596.777777777778</v>
      </c>
      <c r="L56" s="141" t="n">
        <f aca="false">J56-I56</f>
        <v>447.1</v>
      </c>
      <c r="M56" s="57" t="n">
        <f aca="false">J56/(D56/12*9)*100</f>
        <v>230.787410033301</v>
      </c>
      <c r="N56" s="58" t="n">
        <f aca="false">J56-D56</f>
        <v>226.8</v>
      </c>
      <c r="O56" s="56" t="n">
        <f aca="false">J56/D56*100</f>
        <v>173.090557524976</v>
      </c>
      <c r="P56" s="49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48</v>
      </c>
      <c r="B57" s="40"/>
      <c r="C57" s="93" t="s">
        <v>90</v>
      </c>
      <c r="D57" s="74" t="n">
        <f aca="false">D48+D42</f>
        <v>98790.312</v>
      </c>
      <c r="E57" s="149" t="n">
        <f aca="false">E48+E42</f>
        <v>4488.6</v>
      </c>
      <c r="F57" s="150" t="n">
        <f aca="false">F48+F42</f>
        <v>15137.6</v>
      </c>
      <c r="G57" s="178" t="n">
        <f aca="false">F57/E57*100</f>
        <v>337.245466292385</v>
      </c>
      <c r="H57" s="179" t="n">
        <f aca="false">F57-E57</f>
        <v>10649</v>
      </c>
      <c r="I57" s="180" t="n">
        <f aca="false">I48+I42</f>
        <v>24078.4</v>
      </c>
      <c r="J57" s="181" t="n">
        <f aca="false">J48+J42</f>
        <v>41553.2</v>
      </c>
      <c r="K57" s="182" t="n">
        <f aca="false">J57/I57*100</f>
        <v>172.574589673733</v>
      </c>
      <c r="L57" s="182" t="n">
        <f aca="false">L48+L42</f>
        <v>17474.8</v>
      </c>
      <c r="M57" s="78" t="n">
        <f aca="false">J57/(D57/12*2)*100</f>
        <v>252.372115192834</v>
      </c>
      <c r="N57" s="79" t="n">
        <f aca="false">J57-D57</f>
        <v>-57237.112</v>
      </c>
      <c r="O57" s="77" t="n">
        <f aca="false">J57/D57*100</f>
        <v>42.0620191988057</v>
      </c>
      <c r="P57" s="82" t="e">
        <f aca="false">J57-#REF!</f>
        <v>#VALUE!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12" hidden="false" customHeight="true" outlineLevel="0" collapsed="false">
      <c r="A58" s="25"/>
      <c r="B58" s="40"/>
      <c r="C58" s="93"/>
      <c r="D58" s="74"/>
      <c r="E58" s="149"/>
      <c r="F58" s="150"/>
      <c r="G58" s="178"/>
      <c r="H58" s="179"/>
      <c r="I58" s="180"/>
      <c r="J58" s="181"/>
      <c r="K58" s="182"/>
      <c r="L58" s="183"/>
      <c r="M58" s="78"/>
      <c r="N58" s="79"/>
      <c r="O58" s="77"/>
      <c r="P58" s="82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7+1</f>
        <v>49</v>
      </c>
      <c r="B59" s="40"/>
      <c r="C59" s="42" t="s">
        <v>91</v>
      </c>
      <c r="D59" s="74" t="n">
        <f aca="false">D40+D57</f>
        <v>2494745.012</v>
      </c>
      <c r="E59" s="149" t="n">
        <f aca="false">E40+E57</f>
        <v>199762.8</v>
      </c>
      <c r="F59" s="150" t="n">
        <f aca="false">F40+F57</f>
        <v>210117</v>
      </c>
      <c r="G59" s="178" t="n">
        <f aca="false">F59/E59*100</f>
        <v>105.183247331335</v>
      </c>
      <c r="H59" s="179" t="n">
        <f aca="false">F59-E59</f>
        <v>10354.2</v>
      </c>
      <c r="I59" s="180" t="n">
        <f aca="false">I40+I57</f>
        <v>752153.1</v>
      </c>
      <c r="J59" s="181" t="n">
        <f aca="false">J40+J57</f>
        <v>793013.1</v>
      </c>
      <c r="K59" s="182" t="n">
        <f aca="false">J59/I59*100</f>
        <v>105.432404652723</v>
      </c>
      <c r="L59" s="182" t="n">
        <f aca="false">L40+L57</f>
        <v>40860</v>
      </c>
      <c r="M59" s="78" t="n">
        <f aca="false">J59/(D59/12*2)*100</f>
        <v>190.724045027172</v>
      </c>
      <c r="N59" s="79" t="n">
        <f aca="false">J59-D59</f>
        <v>-1701731.912</v>
      </c>
      <c r="O59" s="77" t="n">
        <f aca="false">J59/D59*100</f>
        <v>31.787340837862</v>
      </c>
      <c r="P59" s="82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18.75" hidden="false" customHeight="false" outlineLevel="0" collapsed="false">
      <c r="C60" s="7"/>
      <c r="D60" s="115"/>
      <c r="E60" s="116"/>
      <c r="F60" s="197"/>
      <c r="G60" s="198"/>
      <c r="H60" s="198"/>
      <c r="I60" s="198"/>
      <c r="J60" s="199"/>
      <c r="K60" s="200"/>
      <c r="L60" s="201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C61" s="7"/>
      <c r="D61" s="116"/>
      <c r="E61" s="116"/>
      <c r="F61" s="197"/>
      <c r="G61" s="198"/>
      <c r="H61" s="198"/>
      <c r="I61" s="198"/>
      <c r="J61" s="199"/>
      <c r="K61" s="200"/>
      <c r="L61" s="201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18.75" hidden="false" customHeight="false" outlineLevel="0" collapsed="false">
      <c r="C62" s="7"/>
      <c r="D62" s="116"/>
      <c r="E62" s="116"/>
      <c r="F62" s="197"/>
      <c r="G62" s="198"/>
      <c r="H62" s="198"/>
      <c r="I62" s="198"/>
      <c r="J62" s="199"/>
      <c r="K62" s="200"/>
      <c r="L62" s="201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C63" s="7"/>
      <c r="D63" s="116"/>
      <c r="E63" s="116"/>
      <c r="F63" s="197"/>
      <c r="G63" s="198"/>
      <c r="H63" s="198"/>
      <c r="I63" s="198"/>
      <c r="J63" s="199"/>
      <c r="K63" s="200"/>
      <c r="L63" s="201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C64" s="7"/>
      <c r="D64" s="116"/>
      <c r="E64" s="116"/>
      <c r="F64" s="197"/>
      <c r="G64" s="198"/>
      <c r="H64" s="198"/>
      <c r="I64" s="198"/>
      <c r="J64" s="199"/>
      <c r="K64" s="200"/>
      <c r="L64" s="201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C65" s="7"/>
      <c r="D65" s="116"/>
      <c r="E65" s="116"/>
      <c r="F65" s="197"/>
      <c r="G65" s="198"/>
      <c r="H65" s="198"/>
      <c r="I65" s="198"/>
      <c r="J65" s="199"/>
      <c r="K65" s="200"/>
      <c r="L65" s="201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8.75" hidden="false" customHeight="false" outlineLevel="0" collapsed="false">
      <c r="C66" s="7"/>
      <c r="D66" s="116"/>
      <c r="E66" s="116"/>
      <c r="F66" s="197"/>
      <c r="G66" s="198"/>
      <c r="H66" s="198"/>
      <c r="I66" s="198"/>
      <c r="J66" s="199"/>
      <c r="K66" s="200"/>
      <c r="L66" s="201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8.75" hidden="false" customHeight="false" outlineLevel="0" collapsed="false">
      <c r="C67" s="7"/>
      <c r="D67" s="116"/>
      <c r="E67" s="116"/>
      <c r="F67" s="197"/>
      <c r="G67" s="198"/>
      <c r="H67" s="198"/>
      <c r="I67" s="198"/>
      <c r="J67" s="199"/>
      <c r="K67" s="200"/>
      <c r="L67" s="201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C68" s="7"/>
      <c r="D68" s="116"/>
      <c r="E68" s="116"/>
      <c r="F68" s="197"/>
      <c r="G68" s="198"/>
      <c r="H68" s="198"/>
      <c r="I68" s="198"/>
      <c r="J68" s="199"/>
      <c r="K68" s="200"/>
      <c r="L68" s="201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8.75" hidden="false" customHeight="false" outlineLevel="0" collapsed="false">
      <c r="C69" s="7"/>
      <c r="D69" s="116"/>
      <c r="E69" s="116"/>
      <c r="F69" s="197"/>
      <c r="G69" s="198"/>
      <c r="H69" s="198"/>
      <c r="I69" s="198"/>
      <c r="J69" s="199"/>
      <c r="K69" s="200"/>
      <c r="L69" s="201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C70" s="7"/>
      <c r="D70" s="116"/>
      <c r="E70" s="116"/>
      <c r="F70" s="197"/>
      <c r="G70" s="198"/>
      <c r="H70" s="198"/>
      <c r="I70" s="198"/>
      <c r="J70" s="199"/>
      <c r="K70" s="200"/>
      <c r="L70" s="201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C71" s="7"/>
      <c r="D71" s="116"/>
      <c r="E71" s="116"/>
      <c r="F71" s="197"/>
      <c r="G71" s="117"/>
      <c r="H71" s="118"/>
      <c r="I71" s="118"/>
      <c r="J71" s="197"/>
      <c r="L71" s="202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C72" s="7"/>
      <c r="D72" s="116"/>
      <c r="E72" s="116"/>
      <c r="F72" s="197"/>
      <c r="G72" s="117"/>
      <c r="H72" s="118"/>
      <c r="I72" s="118"/>
      <c r="J72" s="197"/>
      <c r="L72" s="202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8.75" hidden="false" customHeight="false" outlineLevel="0" collapsed="false">
      <c r="C73" s="7"/>
      <c r="D73" s="119"/>
      <c r="E73" s="119"/>
      <c r="F73" s="124"/>
      <c r="G73" s="120"/>
      <c r="H73" s="8"/>
      <c r="I73" s="8"/>
      <c r="J73" s="124"/>
      <c r="L73" s="202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8.75" hidden="false" customHeight="false" outlineLevel="0" collapsed="false">
      <c r="C74" s="7"/>
      <c r="D74" s="119"/>
      <c r="E74" s="119"/>
      <c r="F74" s="124"/>
      <c r="G74" s="120"/>
      <c r="H74" s="8"/>
      <c r="I74" s="8"/>
      <c r="J74" s="124"/>
      <c r="L74" s="202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8.75" hidden="false" customHeight="false" outlineLevel="0" collapsed="false">
      <c r="C75" s="7"/>
      <c r="D75" s="119"/>
      <c r="E75" s="119"/>
      <c r="F75" s="124"/>
      <c r="G75" s="120"/>
      <c r="H75" s="8"/>
      <c r="I75" s="8"/>
      <c r="J75" s="124"/>
      <c r="L75" s="202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8.75" hidden="false" customHeight="false" outlineLevel="0" collapsed="false">
      <c r="C76" s="7"/>
      <c r="D76" s="119"/>
      <c r="E76" s="119"/>
      <c r="F76" s="124"/>
      <c r="G76" s="120"/>
      <c r="H76" s="8"/>
      <c r="I76" s="8"/>
      <c r="J76" s="124"/>
      <c r="L76" s="202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8.75" hidden="false" customHeight="false" outlineLevel="0" collapsed="false">
      <c r="C77" s="7"/>
      <c r="D77" s="119"/>
      <c r="E77" s="119"/>
      <c r="F77" s="124"/>
      <c r="G77" s="120"/>
      <c r="H77" s="8"/>
      <c r="I77" s="8"/>
      <c r="J77" s="124"/>
      <c r="L77" s="202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8.75" hidden="false" customHeight="false" outlineLevel="0" collapsed="false">
      <c r="C78" s="7"/>
      <c r="D78" s="119"/>
      <c r="E78" s="119"/>
      <c r="F78" s="124"/>
      <c r="G78" s="120"/>
      <c r="H78" s="8"/>
      <c r="I78" s="8"/>
      <c r="J78" s="124"/>
      <c r="L78" s="202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8.75" hidden="false" customHeight="false" outlineLevel="0" collapsed="false">
      <c r="C79" s="7"/>
      <c r="D79" s="119"/>
      <c r="E79" s="119"/>
      <c r="F79" s="124"/>
      <c r="G79" s="120"/>
      <c r="H79" s="8"/>
      <c r="I79" s="8"/>
      <c r="J79" s="124"/>
      <c r="L79" s="202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8.75" hidden="false" customHeight="false" outlineLevel="0" collapsed="false">
      <c r="C80" s="7"/>
      <c r="D80" s="119"/>
      <c r="E80" s="119"/>
      <c r="F80" s="124"/>
      <c r="G80" s="120"/>
      <c r="H80" s="8"/>
      <c r="I80" s="8"/>
      <c r="J80" s="124"/>
      <c r="L80" s="202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8.75" hidden="false" customHeight="false" outlineLevel="0" collapsed="false">
      <c r="C81" s="7"/>
      <c r="D81" s="119"/>
      <c r="E81" s="119"/>
      <c r="F81" s="124"/>
      <c r="G81" s="120"/>
      <c r="H81" s="8"/>
      <c r="I81" s="8"/>
      <c r="J81" s="124"/>
      <c r="L81" s="202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8.75" hidden="false" customHeight="false" outlineLevel="0" collapsed="false">
      <c r="C82" s="7"/>
      <c r="D82" s="119"/>
      <c r="E82" s="119"/>
      <c r="F82" s="124"/>
      <c r="G82" s="120"/>
      <c r="H82" s="8"/>
      <c r="I82" s="8"/>
      <c r="J82" s="124"/>
      <c r="L82" s="202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8.75" hidden="false" customHeight="false" outlineLevel="0" collapsed="false">
      <c r="C83" s="7"/>
      <c r="D83" s="119"/>
      <c r="E83" s="119"/>
      <c r="F83" s="124"/>
      <c r="G83" s="120"/>
      <c r="H83" s="8"/>
      <c r="I83" s="8"/>
      <c r="J83" s="124"/>
      <c r="L83" s="202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8.75" hidden="false" customHeight="false" outlineLevel="0" collapsed="false">
      <c r="C84" s="7"/>
      <c r="D84" s="119"/>
      <c r="E84" s="119"/>
      <c r="F84" s="124"/>
      <c r="G84" s="120"/>
      <c r="H84" s="8"/>
      <c r="I84" s="8"/>
      <c r="J84" s="124"/>
      <c r="L84" s="202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8.75" hidden="false" customHeight="false" outlineLevel="0" collapsed="false">
      <c r="C85" s="7"/>
      <c r="D85" s="119"/>
      <c r="E85" s="119"/>
      <c r="F85" s="124"/>
      <c r="G85" s="120"/>
      <c r="H85" s="8"/>
      <c r="I85" s="8"/>
      <c r="J85" s="124"/>
      <c r="L85" s="202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8.75" hidden="false" customHeight="false" outlineLevel="0" collapsed="false">
      <c r="C86" s="7"/>
      <c r="D86" s="119"/>
      <c r="E86" s="119"/>
      <c r="F86" s="124"/>
      <c r="G86" s="120"/>
      <c r="H86" s="8"/>
      <c r="I86" s="8"/>
      <c r="J86" s="124"/>
      <c r="L86" s="202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8.75" hidden="false" customHeight="false" outlineLevel="0" collapsed="false">
      <c r="C87" s="7"/>
      <c r="D87" s="119"/>
      <c r="E87" s="119"/>
      <c r="F87" s="124"/>
      <c r="G87" s="120"/>
      <c r="H87" s="8"/>
      <c r="I87" s="8"/>
      <c r="J87" s="124"/>
      <c r="L87" s="202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8.75" hidden="false" customHeight="false" outlineLevel="0" collapsed="false">
      <c r="C88" s="7"/>
      <c r="D88" s="119"/>
      <c r="E88" s="119"/>
      <c r="F88" s="124"/>
      <c r="G88" s="120"/>
      <c r="H88" s="8"/>
      <c r="I88" s="8"/>
      <c r="J88" s="124"/>
      <c r="L88" s="202"/>
      <c r="M88" s="1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8.75" hidden="false" customHeight="false" outlineLevel="0" collapsed="false">
      <c r="C89" s="7"/>
      <c r="D89" s="119"/>
      <c r="E89" s="119"/>
      <c r="F89" s="124"/>
      <c r="G89" s="120"/>
      <c r="H89" s="8"/>
      <c r="I89" s="8"/>
      <c r="J89" s="124"/>
      <c r="L89" s="202"/>
      <c r="M89" s="1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8.75" hidden="false" customHeight="false" outlineLevel="0" collapsed="false">
      <c r="C90" s="7"/>
      <c r="D90" s="119"/>
      <c r="E90" s="119"/>
      <c r="F90" s="124"/>
      <c r="G90" s="120"/>
      <c r="H90" s="8"/>
      <c r="I90" s="8"/>
      <c r="J90" s="124"/>
      <c r="L90" s="202"/>
      <c r="M90" s="1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8.75" hidden="false" customHeight="false" outlineLevel="0" collapsed="false">
      <c r="C91" s="7"/>
      <c r="D91" s="119"/>
      <c r="E91" s="119"/>
      <c r="F91" s="124"/>
      <c r="G91" s="120"/>
      <c r="H91" s="8"/>
      <c r="I91" s="8"/>
      <c r="J91" s="124"/>
      <c r="L91" s="202"/>
      <c r="M91" s="1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8.75" hidden="false" customHeight="false" outlineLevel="0" collapsed="false">
      <c r="C92" s="7"/>
      <c r="D92" s="119"/>
      <c r="E92" s="119"/>
      <c r="F92" s="124"/>
      <c r="G92" s="120"/>
      <c r="H92" s="8"/>
      <c r="I92" s="8"/>
      <c r="J92" s="124"/>
      <c r="L92" s="202"/>
      <c r="M92" s="1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8.75" hidden="false" customHeight="false" outlineLevel="0" collapsed="false">
      <c r="C93" s="7"/>
      <c r="D93" s="119"/>
      <c r="E93" s="119"/>
      <c r="F93" s="124"/>
      <c r="G93" s="120"/>
      <c r="H93" s="8"/>
      <c r="I93" s="8"/>
      <c r="J93" s="124"/>
      <c r="L93" s="202"/>
      <c r="M93" s="1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8.75" hidden="false" customHeight="false" outlineLevel="0" collapsed="false">
      <c r="C94" s="7"/>
      <c r="D94" s="119"/>
      <c r="E94" s="119"/>
      <c r="F94" s="124"/>
      <c r="G94" s="120"/>
      <c r="H94" s="8"/>
      <c r="I94" s="8"/>
      <c r="J94" s="124"/>
      <c r="L94" s="202"/>
      <c r="M94" s="1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customFormat="false" ht="18.75" hidden="false" customHeight="false" outlineLevel="0" collapsed="false">
      <c r="D95" s="121"/>
      <c r="E95" s="121"/>
      <c r="G95" s="122"/>
      <c r="L95" s="203"/>
    </row>
    <row r="96" customFormat="false" ht="18.75" hidden="false" customHeight="false" outlineLevel="0" collapsed="false">
      <c r="D96" s="121"/>
      <c r="E96" s="121"/>
      <c r="G96" s="122"/>
      <c r="L96" s="203"/>
    </row>
    <row r="97" customFormat="false" ht="18.75" hidden="false" customHeight="false" outlineLevel="0" collapsed="false">
      <c r="D97" s="121"/>
      <c r="E97" s="121"/>
      <c r="G97" s="122"/>
      <c r="L97" s="203"/>
    </row>
    <row r="98" customFormat="false" ht="18.75" hidden="false" customHeight="false" outlineLevel="0" collapsed="false">
      <c r="D98" s="121"/>
      <c r="E98" s="121"/>
      <c r="G98" s="122"/>
      <c r="L98" s="203"/>
    </row>
    <row r="99" customFormat="false" ht="18.75" hidden="false" customHeight="false" outlineLevel="0" collapsed="false">
      <c r="D99" s="121"/>
      <c r="E99" s="121"/>
      <c r="G99" s="122"/>
      <c r="L99" s="203"/>
    </row>
    <row r="100" customFormat="false" ht="15" hidden="false" customHeight="false" outlineLevel="0" collapsed="false">
      <c r="D100" s="121"/>
      <c r="E100" s="121"/>
      <c r="G100" s="122"/>
    </row>
    <row r="101" customFormat="false" ht="15" hidden="false" customHeight="false" outlineLevel="0" collapsed="false">
      <c r="D101" s="121"/>
      <c r="E101" s="121"/>
      <c r="G101" s="122"/>
    </row>
    <row r="102" customFormat="false" ht="15" hidden="false" customHeight="false" outlineLevel="0" collapsed="false">
      <c r="D102" s="121"/>
      <c r="E102" s="121"/>
      <c r="G102" s="122"/>
    </row>
    <row r="103" customFormat="false" ht="15" hidden="false" customHeight="false" outlineLevel="0" collapsed="false">
      <c r="D103" s="121"/>
      <c r="E103" s="121"/>
      <c r="G103" s="122"/>
    </row>
    <row r="104" customFormat="false" ht="15" hidden="false" customHeight="false" outlineLevel="0" collapsed="false">
      <c r="D104" s="121"/>
      <c r="E104" s="121"/>
      <c r="G104" s="122"/>
    </row>
    <row r="105" customFormat="false" ht="15" hidden="false" customHeight="false" outlineLevel="0" collapsed="false">
      <c r="D105" s="121"/>
      <c r="E105" s="121"/>
      <c r="G105" s="122"/>
    </row>
    <row r="106" customFormat="false" ht="15" hidden="false" customHeight="false" outlineLevel="0" collapsed="false">
      <c r="D106" s="121"/>
      <c r="E106" s="121"/>
      <c r="G106" s="122"/>
    </row>
    <row r="107" customFormat="false" ht="15" hidden="false" customHeight="false" outlineLevel="0" collapsed="false">
      <c r="D107" s="121"/>
      <c r="E107" s="121"/>
      <c r="G107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4-30T08:48:06Z</cp:lastPrinted>
  <dcterms:modified xsi:type="dcterms:W3CDTF">2021-04-30T08:48:41Z</dcterms:modified>
  <cp:revision>0</cp:revision>
  <dc:subject/>
  <dc:title/>
</cp:coreProperties>
</file>