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10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32615.0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31522.0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876.8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5786.8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4770.5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6658.6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67632.42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77152.6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1127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821.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702.9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1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715202.69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04579.3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85423.1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1601.1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200</v>
      </c>
      <c r="B34" s="27" t="s">
        <v>29</v>
      </c>
      <c r="C34" s="11"/>
      <c r="D34" s="12" t="n">
        <f aca="false">IF(OR(C34&lt;&gt;0),1,0)</f>
        <v>0</v>
      </c>
    </row>
    <row r="35" customFormat="false" ht="75" hidden="true" customHeight="false" outlineLevel="0" collapsed="false">
      <c r="A35" s="13" t="n">
        <v>18010300</v>
      </c>
      <c r="B35" s="25" t="s">
        <v>30</v>
      </c>
      <c r="C35" s="11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83822.0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19156.1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7552.3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8177.3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326.5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100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610623.3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592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594700.3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41830.3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28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14238.47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10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3619.8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177301.8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98333.39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2</v>
      </c>
      <c r="C109" s="15" t="n">
        <v>98333.39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2275635.27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36954.8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33684.2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24216.79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9467.47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3270.58</v>
      </c>
      <c r="D131" s="12" t="n">
        <f aca="false">IF(OR(C131&lt;&gt;0),1,0)</f>
        <v>1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false" customHeight="false" outlineLevel="0" collapsed="false">
      <c r="A133" s="30" t="n">
        <v>25020200</v>
      </c>
      <c r="B133" s="25" t="s">
        <v>115</v>
      </c>
      <c r="C133" s="15" t="n">
        <v>3270.58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36954.8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2312590.1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14T05:48:52Z</dcterms:modified>
  <cp:revision>0</cp:revision>
  <dc:subject/>
  <dc:title/>
</cp:coreProperties>
</file>