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3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352131.6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197474.6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747.3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4201.2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23708.49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421.41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339605.54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70810.07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17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91.0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05.1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62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23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492696.56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732747.5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09413.42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5439.78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5215.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380.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97377.2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408750.8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03131.73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61967.81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9917.2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373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14583.33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14583.33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18.41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3</v>
      </c>
      <c r="C53" s="15" t="n">
        <v>18.41</v>
      </c>
      <c r="D53" s="12" t="n">
        <f aca="false">IF(OR(C53&lt;&gt;0),1,0)</f>
        <v>1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759930.5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408268.2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51662.3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2630.27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1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476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0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181.6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288926.2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3003869.55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1695408.55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1298141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7292795.77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64796.6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55102.7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38017.1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4570.7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514.83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5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5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94.32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94.32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22.1</v>
      </c>
      <c r="D138" s="12" t="n">
        <f aca="false">IF(OR(C138&lt;&gt;0),1,0)</f>
        <v>1</v>
      </c>
    </row>
    <row r="139" customFormat="false" ht="37.5" hidden="false" customHeight="false" outlineLevel="0" collapsed="false">
      <c r="A139" s="13" t="n">
        <v>19010200</v>
      </c>
      <c r="B139" s="23" t="s">
        <v>65</v>
      </c>
      <c r="C139" s="15" t="n">
        <v>72.22</v>
      </c>
      <c r="D139" s="12" t="n">
        <f aca="false">IF(OR(C139&lt;&gt;0),1,0)</f>
        <v>1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9</v>
      </c>
      <c r="C144" s="11" t="n">
        <v>9349.6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64796.69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7457592.4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0-24T07:06:59Z</dcterms:modified>
  <cp:revision>0</cp:revision>
  <dc:subject/>
  <dc:title/>
</cp:coreProperties>
</file>