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5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472550.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126139.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65368.0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0481.2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561.5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5.3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9549.8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91219.2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6273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9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621.8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621.8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868570.5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569198.9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70209.98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753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5678.9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6882.7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96895.2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848989.0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76746.0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93227.4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751.4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7264.0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5000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2083.33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47916.67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3164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31640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267731.5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88247.2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139484.31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40000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7824.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2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601.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5840.28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99.41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37653.0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71191.16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8377281.3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8377281.35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35628.49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18475.19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8726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3086.41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6662.78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214524.25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214524.25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2629.05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2629.05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2629.05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235628.49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59"/>
      <c r="B173" s="64" t="s">
        <v>143</v>
      </c>
      <c r="C173" s="65" t="n">
        <v>8612909.84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5"/>
    </row>
    <row r="175" customFormat="false" ht="12.75" hidden="false" customHeight="false" outlineLevel="0" collapsed="false">
      <c r="C175" s="66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28T06:58:09Z</dcterms:modified>
  <cp:revision>0</cp:revision>
  <dc:subject/>
  <dc:title/>
</cp:coreProperties>
</file>