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2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240746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2351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8230.7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173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991.5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439.9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41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28.5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9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35855.6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7894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082.8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077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267.8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37.7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9811.8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9265.5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962.2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8737.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0846.3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79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00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6796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402.0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51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18749.8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150392.4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150392.4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186922.4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78706.4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68048.9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6809.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6151.5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0821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0821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86922.4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337314.8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3T08:55:27Z</dcterms:modified>
  <cp:revision>0</cp:revision>
  <dc:subject/>
  <dc:title/>
</cp:coreProperties>
</file>