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05.09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Освітня субвенція з державного бюджету місцевим бюджетам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4"/>
      <name val="Arial Cyr"/>
      <family val="0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3837683.2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0732522.4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990655.71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68552.2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44361.34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591.57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0.05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29681.99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08495.31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6674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8554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70.2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70.2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522914.4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82306.6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29352.69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54297.8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73754.8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300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50870.6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60056.21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2682.3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9405.3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8726.7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2083.33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2083.33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140607.7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92203.7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048404.03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97284.1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458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566.08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128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67418.18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45936201.8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45936201.8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9800908.05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681192.05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662079.24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16679.32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2433.49</v>
      </c>
      <c r="D131" s="15" t="n">
        <f aca="false">IF(OR(C131&lt;&gt;0),1,0)</f>
        <v>1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24" t="n">
        <v>25020000</v>
      </c>
      <c r="B133" s="34" t="s">
        <v>116</v>
      </c>
      <c r="C133" s="29" t="n">
        <v>0</v>
      </c>
      <c r="D133" s="15" t="n">
        <f aca="false">IF(OR(C133&lt;&gt;0),1,0)</f>
        <v>0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6" hidden="true" customHeight="false" outlineLevel="0" collapsed="false">
      <c r="A136" s="23" t="n">
        <v>41033900</v>
      </c>
      <c r="B136" s="56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17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55" t="s">
        <v>122</v>
      </c>
      <c r="C141" s="29" t="n">
        <v>0</v>
      </c>
      <c r="D141" s="15" t="n">
        <f aca="false">IF(OR(C141&lt;&gt;0),1,0)</f>
        <v>0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2" t="n">
        <v>19010000</v>
      </c>
      <c r="B144" s="13" t="s">
        <v>57</v>
      </c>
      <c r="C144" s="29" t="n">
        <v>0</v>
      </c>
      <c r="D144" s="15" t="n">
        <f aca="false">IF(OR(C144&lt;&gt;0),1,0)</f>
        <v>0</v>
      </c>
    </row>
    <row r="145" customFormat="false" ht="94.5" hidden="true" customHeight="true" outlineLevel="0" collapsed="false">
      <c r="A145" s="16" t="n">
        <v>19010100</v>
      </c>
      <c r="B145" s="43" t="s">
        <v>124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7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8" t="n">
        <v>41031400</v>
      </c>
      <c r="B150" s="59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7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false" customHeight="false" outlineLevel="0" collapsed="false">
      <c r="A155" s="16" t="n">
        <v>50110000</v>
      </c>
      <c r="B155" s="60" t="s">
        <v>131</v>
      </c>
      <c r="C155" s="18" t="n">
        <v>619716</v>
      </c>
      <c r="D155" s="15" t="n">
        <f aca="false">IF(OR(C155&lt;&gt;0),1,0)</f>
        <v>1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1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5" t="s">
        <v>134</v>
      </c>
      <c r="C159" s="29" t="n">
        <v>8500000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24" t="n">
        <v>33010101</v>
      </c>
      <c r="B168" s="34" t="s">
        <v>140</v>
      </c>
      <c r="C168" s="18" t="n">
        <v>8500000</v>
      </c>
      <c r="D168" s="15" t="n">
        <f aca="false">IF(OR(C168&lt;&gt;0),1,0)</f>
        <v>1</v>
      </c>
    </row>
    <row r="169" customFormat="false" ht="36" hidden="true" customHeight="false" outlineLevel="0" collapsed="false">
      <c r="A169" s="24" t="n">
        <v>33010500</v>
      </c>
      <c r="B169" s="62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2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3" t="s">
        <v>142</v>
      </c>
      <c r="C171" s="29" t="n">
        <v>9800908.05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4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5"/>
      <c r="B173" s="66" t="s">
        <v>143</v>
      </c>
      <c r="C173" s="67" t="n">
        <v>55737109.85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7"/>
    </row>
    <row r="175" customFormat="false" ht="12.75" hidden="false" customHeight="false" outlineLevel="0" collapsed="false">
      <c r="C175" s="68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9-08T06:50:14Z</dcterms:modified>
  <cp:revision>0</cp:revision>
  <dc:subject/>
  <dc:title/>
</cp:coreProperties>
</file>