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13 листопада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D67" activeCellId="0" sqref="D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888452.2</v>
      </c>
      <c r="F8" s="31" t="n">
        <f aca="false">E8*100/D8</f>
        <v>75.4524161358811</v>
      </c>
      <c r="G8" s="25" t="n">
        <f aca="false">E8-D8</f>
        <v>-289047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924.7</v>
      </c>
      <c r="F9" s="31" t="n">
        <f aca="false">E9*100/D9</f>
        <v>174.972727272727</v>
      </c>
      <c r="G9" s="25" t="n">
        <f aca="false">E9-D9</f>
        <v>824.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27.3</v>
      </c>
      <c r="F10" s="31" t="n">
        <f aca="false">E10*100/D10</f>
        <v>424.333333333333</v>
      </c>
      <c r="G10" s="25" t="n">
        <f aca="false">E10-D10</f>
        <v>97.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41016.3</v>
      </c>
      <c r="F11" s="31" t="n">
        <f aca="false">E11*100/D11</f>
        <v>91.1473333333334</v>
      </c>
      <c r="G11" s="25" t="n">
        <f aca="false">E11-D11</f>
        <v>-3983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47760.7</v>
      </c>
      <c r="F12" s="31" t="n">
        <f aca="false">E12*100/D12</f>
        <v>86.2885275519422</v>
      </c>
      <c r="G12" s="25" t="n">
        <f aca="false">E12-D12</f>
        <v>-7589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313603.8</v>
      </c>
      <c r="F13" s="31" t="n">
        <f aca="false">E13*100/D13</f>
        <v>84.584499862444</v>
      </c>
      <c r="G13" s="25" t="n">
        <f aca="false">E13-D13</f>
        <v>-57154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37195.5</v>
      </c>
      <c r="F14" s="31" t="n">
        <f aca="false">E14*100/D14</f>
        <v>81.2480753286746</v>
      </c>
      <c r="G14" s="25" t="n">
        <f aca="false">E14-D14</f>
        <v>-31664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4900.4</v>
      </c>
      <c r="F15" s="31" t="n">
        <f aca="false">E15*100/D15</f>
        <v>92.7228003784295</v>
      </c>
      <c r="G15" s="25" t="n">
        <f aca="false">E15-D15</f>
        <v>-384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41761.8</v>
      </c>
      <c r="F16" s="31" t="n">
        <f aca="false">E16*100/D16</f>
        <v>101.672063298844</v>
      </c>
      <c r="G16" s="25" t="n">
        <f aca="false">E16-D16</f>
        <v>686.80000000000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89408.7</v>
      </c>
      <c r="F17" s="31" t="n">
        <f aca="false">E17*100/D17</f>
        <v>74.1980912863071</v>
      </c>
      <c r="G17" s="25" t="n">
        <f aca="false">E17-D17</f>
        <v>-31091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1124.6</v>
      </c>
      <c r="F18" s="31" t="n">
        <f aca="false">E18*100/D18</f>
        <v>56.23</v>
      </c>
      <c r="G18" s="25" t="n">
        <f aca="false">E18-D18</f>
        <v>-875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49</v>
      </c>
      <c r="F19" s="31" t="n">
        <f aca="false">E19*100/D19</f>
        <v>153.125</v>
      </c>
      <c r="G19" s="25" t="n">
        <f aca="false">E19-D19</f>
        <v>1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465</v>
      </c>
      <c r="F20" s="31" t="n">
        <f aca="false">E20*100/D20</f>
        <v>99.7854077253219</v>
      </c>
      <c r="G20" s="25" t="n">
        <f aca="false">E20-D20</f>
        <v>-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75894.3</v>
      </c>
      <c r="F21" s="31" t="n">
        <f aca="false">E21*100/D21</f>
        <v>87.3357994041708</v>
      </c>
      <c r="G21" s="25" t="n">
        <f aca="false">E21-D21</f>
        <v>-25505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593.9</v>
      </c>
      <c r="F22" s="31" t="n">
        <f aca="false">E22*100/D22</f>
        <v>173.25</v>
      </c>
      <c r="G22" s="25" t="n">
        <f aca="false">E22-D22</f>
        <v>673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785.9</v>
      </c>
      <c r="F23" s="31" t="n">
        <f aca="false">E23*100/D23</f>
        <v>26.1966666666667</v>
      </c>
      <c r="G23" s="25" t="n">
        <f aca="false">E23-D23</f>
        <v>-2214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5063.4</v>
      </c>
      <c r="F24" s="31" t="n">
        <f aca="false">E24*100/D24</f>
        <v>115.077272727273</v>
      </c>
      <c r="G24" s="25" t="n">
        <f aca="false">E24-D24</f>
        <v>663.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511.2</v>
      </c>
      <c r="F25" s="31" t="n">
        <f aca="false">E25*100/D25</f>
        <v>51.12</v>
      </c>
      <c r="G25" s="25" t="n">
        <f aca="false">E25-D25</f>
        <v>-488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8229.8</v>
      </c>
      <c r="F26" s="31" t="n">
        <f aca="false">E26*100/D26</f>
        <v>65.8015511313664</v>
      </c>
      <c r="G26" s="25" t="n">
        <f aca="false">E26-D26</f>
        <v>-4277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989.4</v>
      </c>
      <c r="F27" s="31" t="n">
        <f aca="false">E27*100/D27</f>
        <v>141.342857142857</v>
      </c>
      <c r="G27" s="25" t="n">
        <f aca="false">E27-D27</f>
        <v>289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4.4</v>
      </c>
      <c r="F28" s="31" t="n">
        <f aca="false">E28*100/D28</f>
        <v>97.6</v>
      </c>
      <c r="G28" s="25" t="n">
        <f aca="false">E28-D28</f>
        <v>-0.60000000000000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3619.4</v>
      </c>
      <c r="F29" s="31" t="n">
        <f aca="false">E29*100/D29</f>
        <v>60.3233333333333</v>
      </c>
      <c r="G29" s="25" t="n">
        <f aca="false">E29-D29</f>
        <v>-2380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434.3</v>
      </c>
      <c r="F30" s="31" t="n">
        <f aca="false">E30*100/D30</f>
        <v>85.156862745098</v>
      </c>
      <c r="G30" s="25" t="n">
        <f aca="false">E30-D30</f>
        <v>-75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5980.3</v>
      </c>
      <c r="F31" s="31" t="n">
        <f aca="false">E31*100/D31</f>
        <v>70.8032786885246</v>
      </c>
      <c r="G31" s="25" t="n">
        <f aca="false">E31-D31</f>
        <v>-6589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330117</v>
      </c>
      <c r="F34" s="52" t="n">
        <f aca="false">E34*100/D34</f>
        <v>78.1775650124456</v>
      </c>
      <c r="G34" s="53" t="n">
        <f aca="false">E34-D34</f>
        <v>-37128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51)</f>
        <v>478292.6</v>
      </c>
      <c r="E36" s="50" t="n">
        <f aca="false">SUM(E37:E51)</f>
        <v>440027.7</v>
      </c>
      <c r="F36" s="52" t="n">
        <f aca="false">E36*100/D36</f>
        <v>91.9996880570596</v>
      </c>
      <c r="G36" s="53" t="n">
        <f aca="false">E36-D36</f>
        <v>-38264.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6" t="n">
        <v>41050900</v>
      </c>
      <c r="C40" s="60" t="s">
        <v>40</v>
      </c>
      <c r="D40" s="58" t="n">
        <v>2896.3</v>
      </c>
      <c r="E40" s="58" t="n">
        <v>1737.8</v>
      </c>
      <c r="F40" s="31" t="n">
        <f aca="false">E40*100/D40</f>
        <v>60.0006905362014</v>
      </c>
      <c r="G40" s="25" t="n">
        <f aca="false">E40-D40</f>
        <v>-1158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61" t="n">
        <v>41051000</v>
      </c>
      <c r="C41" s="57" t="s">
        <v>41</v>
      </c>
      <c r="D41" s="42" t="n">
        <v>2226.5</v>
      </c>
      <c r="E41" s="30" t="n">
        <v>2040</v>
      </c>
      <c r="F41" s="31" t="n">
        <f aca="false">E41*100/D41</f>
        <v>91.6236245227936</v>
      </c>
      <c r="G41" s="25" t="n">
        <f aca="false">E41-D41</f>
        <v>-186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2" t="n">
        <v>1864</v>
      </c>
      <c r="E42" s="30" t="n">
        <v>1734.8</v>
      </c>
      <c r="F42" s="31" t="n">
        <f aca="false">E42*100/D42</f>
        <v>93.068669527897</v>
      </c>
      <c r="G42" s="25" t="n">
        <f aca="false">E42-D42</f>
        <v>-129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7" t="s">
        <v>43</v>
      </c>
      <c r="D43" s="42" t="n">
        <v>375466.6</v>
      </c>
      <c r="E43" s="62" t="n">
        <v>340651</v>
      </c>
      <c r="F43" s="31" t="n">
        <f aca="false">E43*100/D43</f>
        <v>90.7273776149463</v>
      </c>
      <c r="G43" s="25" t="n">
        <f aca="false">E43-D43</f>
        <v>-34815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7" t="s">
        <v>44</v>
      </c>
      <c r="D44" s="42" t="n">
        <v>42595.3</v>
      </c>
      <c r="E44" s="30" t="n">
        <v>42595.3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42" t="n">
        <v>5635.1</v>
      </c>
      <c r="E45" s="30" t="n">
        <v>5635.1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7" t="s">
        <v>46</v>
      </c>
      <c r="D46" s="42" t="n">
        <v>8355</v>
      </c>
      <c r="E46" s="30" t="n">
        <v>8339.2</v>
      </c>
      <c r="F46" s="31" t="n">
        <f aca="false">E46*100/D46</f>
        <v>99.8108916816278</v>
      </c>
      <c r="G46" s="25" t="n">
        <f aca="false">E46-D46</f>
        <v>-15.79999999999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true" outlineLevel="0" collapsed="false">
      <c r="A47" s="28" t="n">
        <f aca="false">A46+1</f>
        <v>41</v>
      </c>
      <c r="B47" s="33" t="n">
        <v>41052000</v>
      </c>
      <c r="C47" s="57" t="s">
        <v>47</v>
      </c>
      <c r="D47" s="42" t="n">
        <v>9500</v>
      </c>
      <c r="E47" s="42" t="n">
        <v>9500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21.75" hidden="false" customHeight="true" outlineLevel="0" collapsed="false">
      <c r="A48" s="28" t="n">
        <f aca="false">A47+1</f>
        <v>42</v>
      </c>
      <c r="B48" s="61" t="n">
        <v>41530000</v>
      </c>
      <c r="C48" s="57" t="s">
        <v>48</v>
      </c>
      <c r="D48" s="42" t="n">
        <v>5377.1</v>
      </c>
      <c r="E48" s="42" t="n">
        <v>5377.1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61" t="n">
        <v>41053900</v>
      </c>
      <c r="C49" s="57" t="s">
        <v>49</v>
      </c>
      <c r="D49" s="30" t="n">
        <v>10004.5</v>
      </c>
      <c r="E49" s="30" t="n">
        <v>8676.7</v>
      </c>
      <c r="F49" s="31" t="n">
        <f aca="false">E49*100/D49</f>
        <v>86.7279724124144</v>
      </c>
      <c r="G49" s="25" t="n">
        <f aca="false">E49-D49</f>
        <v>-1327.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61" t="n">
        <v>41055000</v>
      </c>
      <c r="C50" s="57" t="s">
        <v>50</v>
      </c>
      <c r="D50" s="30" t="n">
        <v>6398.6</v>
      </c>
      <c r="E50" s="30" t="n">
        <v>5767.1</v>
      </c>
      <c r="F50" s="31" t="n">
        <f aca="false">E50*100/D50</f>
        <v>90.1306535804707</v>
      </c>
      <c r="G50" s="25" t="n">
        <f aca="false">E50-D50</f>
        <v>-631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61" t="n">
        <v>41055200</v>
      </c>
      <c r="C51" s="57" t="s">
        <v>51</v>
      </c>
      <c r="D51" s="30" t="n">
        <v>1500</v>
      </c>
      <c r="E51" s="30" t="n">
        <v>1500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2</v>
      </c>
      <c r="D52" s="50" t="n">
        <f aca="false">D34+D36</f>
        <v>2179697.6</v>
      </c>
      <c r="E52" s="50" t="n">
        <f aca="false">E34+E36</f>
        <v>1770144.7</v>
      </c>
      <c r="F52" s="52" t="n">
        <f aca="false">E52*100/D52</f>
        <v>81.2105633368592</v>
      </c>
      <c r="G52" s="53" t="n">
        <f aca="false">E52-D52</f>
        <v>-409552.90000000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5"/>
      <c r="D53" s="66"/>
      <c r="E53" s="30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7" t="s">
        <v>53</v>
      </c>
      <c r="D54" s="68" t="n">
        <f aca="false">D55+D56+D57+D58</f>
        <v>33000.024</v>
      </c>
      <c r="E54" s="68" t="n">
        <f aca="false">E55+E56+E57+E58</f>
        <v>28252.2</v>
      </c>
      <c r="F54" s="69" t="n">
        <f aca="false">E54*100/D54</f>
        <v>85.6126650089709</v>
      </c>
      <c r="G54" s="70" t="n">
        <f aca="false">E54-D54</f>
        <v>-4747.8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71" t="n">
        <v>20000</v>
      </c>
      <c r="E55" s="30"/>
      <c r="F55" s="31" t="n">
        <f aca="false">E55*100/D55</f>
        <v>0</v>
      </c>
      <c r="G55" s="25" t="n">
        <f aca="false">E55-D55</f>
        <v>-2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71" t="n">
        <v>5000</v>
      </c>
      <c r="E56" s="30" t="n">
        <v>11503.3</v>
      </c>
      <c r="F56" s="31" t="n">
        <f aca="false">E56*100/D56</f>
        <v>230.066</v>
      </c>
      <c r="G56" s="25" t="n">
        <f aca="false">E56-D56</f>
        <v>6503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71" t="n">
        <v>8000</v>
      </c>
      <c r="E57" s="30" t="n">
        <v>16748.9</v>
      </c>
      <c r="F57" s="31" t="n">
        <f aca="false">E57*100/D57</f>
        <v>209.36125</v>
      </c>
      <c r="G57" s="25" t="n">
        <f aca="false">E57-D57</f>
        <v>8748.9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72" t="n">
        <v>0.024</v>
      </c>
      <c r="E58" s="73"/>
      <c r="F58" s="31" t="n">
        <f aca="false">E58*100/D58</f>
        <v>0</v>
      </c>
      <c r="G58" s="74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5" t="s">
        <v>60</v>
      </c>
      <c r="D59" s="68" t="n">
        <f aca="false">D60+D61+D62+D63+D66+D64+D65+D67</f>
        <v>101846.3</v>
      </c>
      <c r="E59" s="68" t="n">
        <f aca="false">E60+E61+E62+E63+E66+E64+E65+E67</f>
        <v>105947.4</v>
      </c>
      <c r="F59" s="69" t="n">
        <f aca="false">E59*100/D59</f>
        <v>104.026754040157</v>
      </c>
      <c r="G59" s="70" t="n">
        <f aca="false">E59-D59</f>
        <v>4101.1000000000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316.5</v>
      </c>
      <c r="E60" s="30" t="n">
        <v>260.3</v>
      </c>
      <c r="F60" s="31" t="n">
        <f aca="false">E60*100/D60</f>
        <v>82.2432859399684</v>
      </c>
      <c r="G60" s="25" t="n">
        <f aca="false">E60-D60</f>
        <v>-56.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3" t="s">
        <v>62</v>
      </c>
      <c r="D61" s="30" t="n">
        <v>8.5</v>
      </c>
      <c r="E61" s="30" t="n">
        <v>165</v>
      </c>
      <c r="F61" s="31" t="n">
        <f aca="false">E61*100/D61</f>
        <v>1941.17647058824</v>
      </c>
      <c r="G61" s="25" t="n">
        <f aca="false">E61-D61</f>
        <v>156.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true" outlineLevel="0" collapsed="false">
      <c r="A62" s="28" t="n">
        <f aca="false">A61+1</f>
        <v>56</v>
      </c>
      <c r="B62" s="33" t="n">
        <v>21110000</v>
      </c>
      <c r="C62" s="57" t="s">
        <v>63</v>
      </c>
      <c r="D62" s="76" t="n">
        <v>100</v>
      </c>
      <c r="E62" s="30" t="n">
        <v>104</v>
      </c>
      <c r="F62" s="31" t="n">
        <f aca="false">E62*100/D62</f>
        <v>104</v>
      </c>
      <c r="G62" s="25" t="n">
        <f aca="false">E62-D62</f>
        <v>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3" t="s">
        <v>64</v>
      </c>
      <c r="D63" s="30" t="n">
        <v>4</v>
      </c>
      <c r="E63" s="30" t="n">
        <v>3.2</v>
      </c>
      <c r="F63" s="31" t="n">
        <f aca="false">E63*100/D63</f>
        <v>80</v>
      </c>
      <c r="G63" s="25" t="n">
        <f aca="false">E63-D63</f>
        <v>-0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3" t="s">
        <v>65</v>
      </c>
      <c r="D64" s="30" t="n">
        <v>43303.6</v>
      </c>
      <c r="E64" s="30" t="n">
        <v>24993.6</v>
      </c>
      <c r="F64" s="31" t="n">
        <f aca="false">E64*100/D64</f>
        <v>57.7171413000305</v>
      </c>
      <c r="G64" s="25" t="n">
        <f aca="false">E64-D64</f>
        <v>-1831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3" t="s">
        <v>66</v>
      </c>
      <c r="D65" s="30"/>
      <c r="E65" s="30" t="n">
        <v>40571.8</v>
      </c>
      <c r="F65" s="31"/>
      <c r="G65" s="25" t="n">
        <f aca="false">E65-D65</f>
        <v>40571.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313</v>
      </c>
      <c r="E66" s="30" t="n">
        <v>175.6</v>
      </c>
      <c r="F66" s="31" t="n">
        <f aca="false">E66*100/D66</f>
        <v>56.1022364217252</v>
      </c>
      <c r="G66" s="25" t="n">
        <f aca="false">E66-D66</f>
        <v>-137.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true" outlineLevel="0" collapsed="false">
      <c r="A67" s="28" t="n">
        <f aca="false">A66+1</f>
        <v>61</v>
      </c>
      <c r="B67" s="33" t="n">
        <v>41052600</v>
      </c>
      <c r="C67" s="77" t="s">
        <v>68</v>
      </c>
      <c r="D67" s="30" t="n">
        <v>57800.7</v>
      </c>
      <c r="E67" s="30" t="n">
        <v>39673.9</v>
      </c>
      <c r="F67" s="31" t="n">
        <f aca="false">E67*100/D67</f>
        <v>68.6391341281334</v>
      </c>
      <c r="G67" s="25" t="n">
        <f aca="false">E67-D67</f>
        <v>-18126.8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4" t="s">
        <v>69</v>
      </c>
      <c r="D68" s="50" t="n">
        <f aca="false">D59+D54</f>
        <v>134846.324</v>
      </c>
      <c r="E68" s="50" t="n">
        <f aca="false">E59+E54</f>
        <v>134199.6</v>
      </c>
      <c r="F68" s="52" t="n">
        <f aca="false">E68*100/D68</f>
        <v>99.5203992360964</v>
      </c>
      <c r="G68" s="53" t="n">
        <f aca="false">E68-D68</f>
        <v>-646.723999999987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70</v>
      </c>
      <c r="D69" s="50" t="n">
        <f aca="false">D52+D68</f>
        <v>2314543.924</v>
      </c>
      <c r="E69" s="51" t="n">
        <f aca="false">E52+E68</f>
        <v>1904344.3</v>
      </c>
      <c r="F69" s="52" t="n">
        <f aca="false">E69*100/D69</f>
        <v>82.2773022474729</v>
      </c>
      <c r="G69" s="53" t="n">
        <f aca="false">E69-D69</f>
        <v>-410199.62400000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11-16T09:40:07Z</dcterms:modified>
  <cp:revision>0</cp:revision>
  <dc:subject/>
  <dc:title/>
</cp:coreProperties>
</file>