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БЮДЖЕТ МІСТА (ДОХОДИ)</t>
  </si>
  <si>
    <t xml:space="preserve">станом на 01.01.2020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виконано за груд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8=7*100/5</t>
  </si>
  <si>
    <t xml:space="preserve">12=10-4/12*3</t>
  </si>
  <si>
    <t xml:space="preserve">13=10/4/12*3</t>
  </si>
  <si>
    <t xml:space="preserve">14=10-4</t>
  </si>
  <si>
    <t xml:space="preserve">15=10/4</t>
  </si>
  <si>
    <t xml:space="preserve">9=7-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 за рахунок залишку коштів освітньої субвенції на початок бюдж.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и</t>
  </si>
  <si>
    <t xml:space="preserve">Субвенція на реалізацію заходів, спрямованих на підвищення якості освіти 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"/>
    <numFmt numFmtId="171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BM58" activePane="bottomLeft" state="frozen"/>
      <selection pane="topLeft" activeCell="B1" activeCellId="0" sqref="B1"/>
      <selection pane="bottom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2" width="70.42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7"/>
    <col collapsed="false" customWidth="true" hidden="true" outlineLevel="0" max="8" min="8" style="3" width="9.28"/>
    <col collapsed="false" customWidth="true" hidden="true" outlineLevel="0" max="9" min="9" style="3" width="12.14"/>
    <col collapsed="false" customWidth="true" hidden="false" outlineLevel="0" max="10" min="10" style="1" width="19.14"/>
    <col collapsed="false" customWidth="true" hidden="false" outlineLevel="0" max="11" min="11" style="1" width="13.14"/>
    <col collapsed="false" customWidth="true" hidden="true" outlineLevel="0" max="12" min="12" style="1" width="12.7"/>
    <col collapsed="false" customWidth="true" hidden="true" outlineLevel="0" max="13" min="13" style="1" width="7.85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false" outlineLevel="0" max="16" min="16" style="4" width="17.28"/>
    <col collapsed="false" customWidth="false" hidden="false" outlineLevel="0" max="27" min="17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4" customFormat="true" ht="63" hidden="false" customHeight="fals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8</v>
      </c>
      <c r="L3" s="7" t="s">
        <v>11</v>
      </c>
      <c r="M3" s="7" t="s">
        <v>12</v>
      </c>
      <c r="N3" s="7" t="s">
        <v>13</v>
      </c>
      <c r="O3" s="7" t="s">
        <v>14</v>
      </c>
      <c r="P3" s="10" t="s">
        <v>15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s="21" customFormat="true" ht="25.5" hidden="false" customHeight="fals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7" t="s">
        <v>16</v>
      </c>
      <c r="L4" s="15" t="s">
        <v>17</v>
      </c>
      <c r="M4" s="18" t="s">
        <v>18</v>
      </c>
      <c r="N4" s="15" t="s">
        <v>19</v>
      </c>
      <c r="O4" s="18" t="s">
        <v>20</v>
      </c>
      <c r="P4" s="19" t="s">
        <v>2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s="30" customFormat="true" ht="20.25" hidden="false" customHeight="false" outlineLevel="0" collapsed="false">
      <c r="A5" s="22" t="n">
        <v>1</v>
      </c>
      <c r="B5" s="23"/>
      <c r="C5" s="24" t="s">
        <v>22</v>
      </c>
      <c r="D5" s="25"/>
      <c r="E5" s="23"/>
      <c r="F5" s="23"/>
      <c r="G5" s="23"/>
      <c r="H5" s="26"/>
      <c r="I5" s="26"/>
      <c r="J5" s="27"/>
      <c r="K5" s="23"/>
      <c r="L5" s="23"/>
      <c r="M5" s="23"/>
      <c r="N5" s="23"/>
      <c r="O5" s="23"/>
      <c r="P5" s="28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3</v>
      </c>
      <c r="D6" s="33" t="n">
        <v>955578.8</v>
      </c>
      <c r="E6" s="33" t="n">
        <v>976968.8</v>
      </c>
      <c r="F6" s="33" t="n">
        <v>37813.2</v>
      </c>
      <c r="G6" s="33" t="n">
        <v>103518.7</v>
      </c>
      <c r="H6" s="33"/>
      <c r="I6" s="33"/>
      <c r="J6" s="33" t="n">
        <v>978028.8</v>
      </c>
      <c r="K6" s="34" t="n">
        <f aca="false">J6*100/E6</f>
        <v>100.10849885892</v>
      </c>
      <c r="L6" s="33" t="n">
        <f aca="false">J6-E6/12*3</f>
        <v>733786.6</v>
      </c>
      <c r="M6" s="33" t="n">
        <f aca="false">J6/(E6/12*3)*100</f>
        <v>400.433995435678</v>
      </c>
      <c r="N6" s="33" t="n">
        <f aca="false">J6-E6</f>
        <v>1060</v>
      </c>
      <c r="O6" s="33" t="n">
        <f aca="false">J6/E6*100</f>
        <v>100.10849885892</v>
      </c>
      <c r="P6" s="33" t="n">
        <f aca="false">J6-E6</f>
        <v>1060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4</v>
      </c>
      <c r="D7" s="33" t="n">
        <v>469</v>
      </c>
      <c r="E7" s="33" t="n">
        <v>1209</v>
      </c>
      <c r="F7" s="33" t="n">
        <v>20</v>
      </c>
      <c r="G7" s="33" t="n">
        <v>9</v>
      </c>
      <c r="H7" s="33"/>
      <c r="I7" s="33"/>
      <c r="J7" s="33" t="n">
        <v>1032</v>
      </c>
      <c r="K7" s="34" t="n">
        <f aca="false">J7*100/E7</f>
        <v>85.3598014888338</v>
      </c>
      <c r="L7" s="33" t="n">
        <f aca="false">J7-E7/12*3</f>
        <v>729.75</v>
      </c>
      <c r="M7" s="33" t="n">
        <f aca="false">J7/(E7/12*3)*100</f>
        <v>341.439205955335</v>
      </c>
      <c r="N7" s="33" t="n">
        <f aca="false">J7-E7</f>
        <v>-177</v>
      </c>
      <c r="O7" s="33" t="n">
        <f aca="false">J7/E7*100</f>
        <v>85.3598014888337</v>
      </c>
      <c r="P7" s="33" t="n">
        <f aca="false">J7-E7</f>
        <v>-177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3030100</v>
      </c>
      <c r="C8" s="35" t="s">
        <v>25</v>
      </c>
      <c r="D8" s="33"/>
      <c r="E8" s="33" t="n">
        <v>30</v>
      </c>
      <c r="F8" s="33"/>
      <c r="G8" s="33"/>
      <c r="H8" s="33"/>
      <c r="I8" s="33"/>
      <c r="J8" s="33" t="n">
        <v>50.4</v>
      </c>
      <c r="K8" s="34" t="n">
        <f aca="false">J8*100/E8</f>
        <v>168</v>
      </c>
      <c r="L8" s="33" t="n">
        <f aca="false">J8-E8/12*3</f>
        <v>42.9</v>
      </c>
      <c r="M8" s="33" t="n">
        <f aca="false">J8/(E8/12*3)*100</f>
        <v>672</v>
      </c>
      <c r="N8" s="33" t="n">
        <f aca="false">J8-E8</f>
        <v>20.4</v>
      </c>
      <c r="O8" s="33" t="n">
        <f aca="false">J8/E8*100</f>
        <v>168</v>
      </c>
      <c r="P8" s="33" t="n">
        <f aca="false">J8-E8</f>
        <v>20.4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20.25" hidden="false" customHeight="false" outlineLevel="0" collapsed="false">
      <c r="A9" s="15" t="n">
        <f aca="false">A8+1</f>
        <v>5</v>
      </c>
      <c r="B9" s="31" t="n">
        <v>14000000</v>
      </c>
      <c r="C9" s="36" t="s">
        <v>26</v>
      </c>
      <c r="D9" s="33" t="n">
        <v>44000</v>
      </c>
      <c r="E9" s="33" t="n">
        <v>44000</v>
      </c>
      <c r="F9" s="33" t="n">
        <v>4600</v>
      </c>
      <c r="G9" s="33" t="n">
        <v>2845.3</v>
      </c>
      <c r="H9" s="33"/>
      <c r="I9" s="33"/>
      <c r="J9" s="33" t="n">
        <v>39439</v>
      </c>
      <c r="K9" s="34" t="n">
        <f aca="false">J9*100/E9</f>
        <v>89.6340909090909</v>
      </c>
      <c r="L9" s="33" t="n">
        <f aca="false">J9-E9/12*3</f>
        <v>28439</v>
      </c>
      <c r="M9" s="33" t="n">
        <f aca="false">J9/(E9/12*3)*100</f>
        <v>358.536363636364</v>
      </c>
      <c r="N9" s="33" t="n">
        <f aca="false">J9-E9</f>
        <v>-4561</v>
      </c>
      <c r="O9" s="33" t="n">
        <f aca="false">J9/E9*100</f>
        <v>89.6340909090909</v>
      </c>
      <c r="P9" s="33" t="n">
        <f aca="false">J9-E9</f>
        <v>-4561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0" customFormat="true" ht="20.25" hidden="false" customHeight="false" outlineLevel="0" collapsed="false">
      <c r="A10" s="15"/>
      <c r="B10" s="31"/>
      <c r="C10" s="36" t="s">
        <v>27</v>
      </c>
      <c r="D10" s="33" t="n">
        <v>53000</v>
      </c>
      <c r="E10" s="33" t="n">
        <v>53000</v>
      </c>
      <c r="F10" s="33"/>
      <c r="G10" s="33" t="n">
        <v>4417.4</v>
      </c>
      <c r="H10" s="33"/>
      <c r="I10" s="33"/>
      <c r="J10" s="33" t="n">
        <v>53540.6</v>
      </c>
      <c r="K10" s="34" t="n">
        <f aca="false">J10*100/E10</f>
        <v>101.02</v>
      </c>
      <c r="L10" s="33" t="n">
        <f aca="false">J10-E10/12*3</f>
        <v>40290.6</v>
      </c>
      <c r="M10" s="33" t="n">
        <f aca="false">J10/(E10/12*3)*100</f>
        <v>404.08</v>
      </c>
      <c r="N10" s="33" t="n">
        <f aca="false">J10-E10</f>
        <v>540.599999999999</v>
      </c>
      <c r="O10" s="33" t="n">
        <f aca="false">J10/E10*100</f>
        <v>101.02</v>
      </c>
      <c r="P10" s="33" t="n">
        <f aca="false">J10-E10</f>
        <v>540.599999999999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30" customFormat="true" ht="20.25" hidden="false" customHeight="false" outlineLevel="0" collapsed="false">
      <c r="A11" s="15" t="n">
        <f aca="false">A9+1</f>
        <v>6</v>
      </c>
      <c r="B11" s="31" t="n">
        <v>18000000</v>
      </c>
      <c r="C11" s="36" t="s">
        <v>28</v>
      </c>
      <c r="D11" s="33" t="n">
        <f aca="false">D12+D17+D18+D19</f>
        <v>312114</v>
      </c>
      <c r="E11" s="33" t="n">
        <f aca="false">E12+E17+E18+E19</f>
        <v>340697.3</v>
      </c>
      <c r="F11" s="37" t="n">
        <f aca="false">F12+F17+F18+F19</f>
        <v>0</v>
      </c>
      <c r="G11" s="33" t="n">
        <f aca="false">G12+G17+G18+G19</f>
        <v>19666.1</v>
      </c>
      <c r="H11" s="33" t="n">
        <f aca="false">H12+H17+H18+H19</f>
        <v>0</v>
      </c>
      <c r="I11" s="33" t="n">
        <f aca="false">I12+I17+I18+I19</f>
        <v>0</v>
      </c>
      <c r="J11" s="33" t="n">
        <f aca="false">J12+J17+J18+J19</f>
        <v>345483.5</v>
      </c>
      <c r="K11" s="34" t="n">
        <f aca="false">J11*100/E11</f>
        <v>101.40482475206</v>
      </c>
      <c r="L11" s="33" t="n">
        <f aca="false">J11-E11/12*3</f>
        <v>260309.175</v>
      </c>
      <c r="M11" s="33" t="n">
        <f aca="false">J11/(E11/12*3)*100</f>
        <v>405.61929900824</v>
      </c>
      <c r="N11" s="33" t="n">
        <f aca="false">J11-E11</f>
        <v>4786.20000000001</v>
      </c>
      <c r="O11" s="33" t="n">
        <f aca="false">J11/E11*100</f>
        <v>101.40482475206</v>
      </c>
      <c r="P11" s="33" t="n">
        <f aca="false">J11-E11</f>
        <v>4786.20000000001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30" customFormat="true" ht="20.25" hidden="false" customHeight="false" outlineLevel="0" collapsed="false">
      <c r="A12" s="15" t="n">
        <f aca="false">A11+1</f>
        <v>7</v>
      </c>
      <c r="B12" s="38" t="n">
        <v>18010000</v>
      </c>
      <c r="C12" s="39" t="s">
        <v>29</v>
      </c>
      <c r="D12" s="33" t="n">
        <f aca="false">D13+D14+D15+D16</f>
        <v>142160</v>
      </c>
      <c r="E12" s="33" t="n">
        <f aca="false">E13+E14+E15+E16</f>
        <v>161160</v>
      </c>
      <c r="F12" s="37" t="n">
        <f aca="false">F13+F14+F15+F16</f>
        <v>0</v>
      </c>
      <c r="G12" s="33" t="n">
        <f aca="false">G13+G14+G15+G16</f>
        <v>12789.2</v>
      </c>
      <c r="H12" s="33" t="n">
        <f aca="false">H13+H14+H15+H16</f>
        <v>0</v>
      </c>
      <c r="I12" s="33" t="n">
        <f aca="false">I13+I14+I15+I16</f>
        <v>0</v>
      </c>
      <c r="J12" s="33" t="n">
        <f aca="false">J13+J14+J15+J16</f>
        <v>163849.1</v>
      </c>
      <c r="K12" s="34" t="n">
        <f aca="false">J12*100/E12</f>
        <v>101.668590220898</v>
      </c>
      <c r="L12" s="33" t="n">
        <f aca="false">J12-E12/12*3</f>
        <v>123559.1</v>
      </c>
      <c r="M12" s="33" t="n">
        <f aca="false">J12/(E12/12*3)*100</f>
        <v>406.674360883594</v>
      </c>
      <c r="N12" s="33" t="n">
        <f aca="false">J12-E12</f>
        <v>2689.09999999998</v>
      </c>
      <c r="O12" s="33" t="n">
        <f aca="false">J12/E12*100</f>
        <v>101.668590220898</v>
      </c>
      <c r="P12" s="33" t="n">
        <f aca="false">J12-E12</f>
        <v>2689.09999999998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39" t="s">
        <v>30</v>
      </c>
      <c r="D13" s="33" t="n">
        <v>4500</v>
      </c>
      <c r="E13" s="33" t="n">
        <v>4500</v>
      </c>
      <c r="F13" s="33"/>
      <c r="G13" s="33" t="n">
        <v>156</v>
      </c>
      <c r="H13" s="33"/>
      <c r="I13" s="33"/>
      <c r="J13" s="33" t="n">
        <v>3785.5</v>
      </c>
      <c r="K13" s="34" t="n">
        <f aca="false">J13*100/E13</f>
        <v>84.1222222222222</v>
      </c>
      <c r="L13" s="33" t="n">
        <f aca="false">J13-E13/12*3</f>
        <v>2660.5</v>
      </c>
      <c r="M13" s="33" t="n">
        <f aca="false">J13/(E13/12*3)*100</f>
        <v>336.488888888889</v>
      </c>
      <c r="N13" s="33" t="n">
        <f aca="false">J13-E13</f>
        <v>-714.5</v>
      </c>
      <c r="O13" s="33" t="n">
        <f aca="false">J13/E13*100</f>
        <v>84.1222222222222</v>
      </c>
      <c r="P13" s="33" t="n">
        <f aca="false">J13-E13</f>
        <v>-714.5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39" t="s">
        <v>31</v>
      </c>
      <c r="D14" s="33" t="n">
        <v>34660</v>
      </c>
      <c r="E14" s="33" t="n">
        <v>40660</v>
      </c>
      <c r="F14" s="33"/>
      <c r="G14" s="33" t="n">
        <v>1859.7</v>
      </c>
      <c r="H14" s="33"/>
      <c r="I14" s="33"/>
      <c r="J14" s="33" t="n">
        <v>41896.4</v>
      </c>
      <c r="K14" s="34" t="n">
        <f aca="false">J14*100/E14</f>
        <v>103.040826364978</v>
      </c>
      <c r="L14" s="33" t="n">
        <f aca="false">J14-E14/12*3</f>
        <v>31731.4</v>
      </c>
      <c r="M14" s="33" t="n">
        <f aca="false">J14/(E14/12*3)*100</f>
        <v>412.163305459911</v>
      </c>
      <c r="N14" s="33" t="n">
        <f aca="false">J14-E14</f>
        <v>1236.4</v>
      </c>
      <c r="O14" s="33" t="n">
        <f aca="false">J14/E14*100</f>
        <v>103.040826364978</v>
      </c>
      <c r="P14" s="33" t="n">
        <f aca="false">J14-E14</f>
        <v>1236.4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0" t="s">
        <v>32</v>
      </c>
      <c r="D15" s="33" t="n">
        <v>101000</v>
      </c>
      <c r="E15" s="41" t="n">
        <v>114000</v>
      </c>
      <c r="F15" s="33"/>
      <c r="G15" s="33" t="n">
        <v>10716.9</v>
      </c>
      <c r="H15" s="33"/>
      <c r="I15" s="33"/>
      <c r="J15" s="33" t="n">
        <v>116386.4</v>
      </c>
      <c r="K15" s="34" t="n">
        <f aca="false">J15*100/E15</f>
        <v>102.093333333333</v>
      </c>
      <c r="L15" s="33" t="n">
        <f aca="false">J15-E15/12*3</f>
        <v>87886.4</v>
      </c>
      <c r="M15" s="33" t="n">
        <f aca="false">J15/(E15/12*3)*100</f>
        <v>408.373333333333</v>
      </c>
      <c r="N15" s="33" t="n">
        <f aca="false">J15-E15</f>
        <v>2386.39999999999</v>
      </c>
      <c r="O15" s="33" t="n">
        <f aca="false">J15/E15*100</f>
        <v>102.093333333333</v>
      </c>
      <c r="P15" s="33" t="n">
        <f aca="false">J15-E15</f>
        <v>2386.39999999999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30" customFormat="true" ht="20.25" hidden="false" customHeight="false" outlineLevel="0" collapsed="false">
      <c r="A16" s="15" t="n">
        <f aca="false">A15+1</f>
        <v>11</v>
      </c>
      <c r="B16" s="31"/>
      <c r="C16" s="40" t="s">
        <v>33</v>
      </c>
      <c r="D16" s="33" t="n">
        <v>2000</v>
      </c>
      <c r="E16" s="33" t="n">
        <v>2000</v>
      </c>
      <c r="F16" s="33"/>
      <c r="G16" s="33" t="n">
        <v>56.6</v>
      </c>
      <c r="H16" s="33"/>
      <c r="I16" s="33"/>
      <c r="J16" s="33" t="n">
        <v>1780.8</v>
      </c>
      <c r="K16" s="34" t="n">
        <f aca="false">J16*100/E16</f>
        <v>89.04</v>
      </c>
      <c r="L16" s="33" t="n">
        <f aca="false">J16-E16/12*3</f>
        <v>1280.8</v>
      </c>
      <c r="M16" s="33" t="n">
        <f aca="false">J16/(E16/12*3)*100</f>
        <v>356.16</v>
      </c>
      <c r="N16" s="33" t="n">
        <f aca="false">J16-E16</f>
        <v>-219.2</v>
      </c>
      <c r="O16" s="33" t="n">
        <f aca="false">J16/E16*100</f>
        <v>89.04</v>
      </c>
      <c r="P16" s="33" t="n">
        <f aca="false">J16-E16</f>
        <v>-219.2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30" customFormat="true" ht="20.25" hidden="false" customHeight="false" outlineLevel="0" collapsed="false">
      <c r="A17" s="15" t="n">
        <f aca="false">A16+1</f>
        <v>12</v>
      </c>
      <c r="B17" s="38" t="n">
        <v>18020000</v>
      </c>
      <c r="C17" s="40" t="s">
        <v>34</v>
      </c>
      <c r="D17" s="33" t="n">
        <v>24</v>
      </c>
      <c r="E17" s="33" t="n">
        <v>24</v>
      </c>
      <c r="F17" s="33"/>
      <c r="G17" s="33" t="n">
        <v>6.9</v>
      </c>
      <c r="H17" s="33"/>
      <c r="I17" s="33"/>
      <c r="J17" s="33" t="n">
        <v>36.6</v>
      </c>
      <c r="K17" s="34" t="n">
        <f aca="false">J17*100/E17</f>
        <v>152.5</v>
      </c>
      <c r="L17" s="33" t="n">
        <f aca="false">J17-E17/12*3</f>
        <v>30.6</v>
      </c>
      <c r="M17" s="33" t="n">
        <f aca="false">J17/(E17/12*3)*100</f>
        <v>610</v>
      </c>
      <c r="N17" s="33" t="n">
        <f aca="false">J17-E17</f>
        <v>12.6</v>
      </c>
      <c r="O17" s="33" t="n">
        <f aca="false">J17/E17*100</f>
        <v>152.5</v>
      </c>
      <c r="P17" s="33" t="n">
        <f aca="false">J17-E17</f>
        <v>12.6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30" customFormat="true" ht="20.25" hidden="false" customHeight="false" outlineLevel="0" collapsed="false">
      <c r="A18" s="15" t="n">
        <f aca="false">A17+1</f>
        <v>13</v>
      </c>
      <c r="B18" s="38" t="n">
        <v>18030000</v>
      </c>
      <c r="C18" s="40" t="s">
        <v>35</v>
      </c>
      <c r="D18" s="33" t="n">
        <v>265</v>
      </c>
      <c r="E18" s="33" t="n">
        <v>545</v>
      </c>
      <c r="F18" s="33"/>
      <c r="G18" s="33" t="n">
        <v>3.6</v>
      </c>
      <c r="H18" s="33"/>
      <c r="I18" s="33"/>
      <c r="J18" s="33" t="n">
        <v>587.6</v>
      </c>
      <c r="K18" s="34" t="n">
        <f aca="false">J18*100/E18</f>
        <v>107.816513761468</v>
      </c>
      <c r="L18" s="33" t="n">
        <f aca="false">J18-E18/12*3</f>
        <v>451.35</v>
      </c>
      <c r="M18" s="33" t="n">
        <f aca="false">J18/(E18/12*3)*100</f>
        <v>431.266055045872</v>
      </c>
      <c r="N18" s="33" t="n">
        <f aca="false">J18-E18</f>
        <v>42.6</v>
      </c>
      <c r="O18" s="33" t="n">
        <f aca="false">J18/E18*100</f>
        <v>107.816513761468</v>
      </c>
      <c r="P18" s="33" t="n">
        <f aca="false">J18-E18</f>
        <v>42.6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30" customFormat="true" ht="20.25" hidden="false" customHeight="false" outlineLevel="0" collapsed="false">
      <c r="A19" s="15" t="n">
        <f aca="false">A18+1</f>
        <v>14</v>
      </c>
      <c r="B19" s="38" t="n">
        <v>18050000</v>
      </c>
      <c r="C19" s="40" t="s">
        <v>36</v>
      </c>
      <c r="D19" s="33" t="n">
        <v>169665</v>
      </c>
      <c r="E19" s="33" t="n">
        <v>178968.3</v>
      </c>
      <c r="F19" s="33"/>
      <c r="G19" s="33" t="n">
        <v>6866.4</v>
      </c>
      <c r="H19" s="33"/>
      <c r="I19" s="33"/>
      <c r="J19" s="33" t="n">
        <v>181010.2</v>
      </c>
      <c r="K19" s="34" t="n">
        <f aca="false">J19*100/E19</f>
        <v>101.14092830965</v>
      </c>
      <c r="L19" s="33" t="n">
        <f aca="false">J19-E19/12*3</f>
        <v>136268.125</v>
      </c>
      <c r="M19" s="33" t="n">
        <f aca="false">J19/(E19/12*3)*100</f>
        <v>404.563713238602</v>
      </c>
      <c r="N19" s="33" t="n">
        <f aca="false">J19-E19</f>
        <v>2041.90000000002</v>
      </c>
      <c r="O19" s="33" t="n">
        <f aca="false">J19/E19*100</f>
        <v>101.14092830965</v>
      </c>
      <c r="P19" s="33" t="n">
        <f aca="false">J19-E19</f>
        <v>2041.90000000002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30" customFormat="true" ht="20.25" hidden="false" customHeight="false" outlineLevel="0" collapsed="false">
      <c r="A20" s="15" t="n">
        <f aca="false">A19+1</f>
        <v>15</v>
      </c>
      <c r="B20" s="31" t="n">
        <v>21010300</v>
      </c>
      <c r="C20" s="42" t="s">
        <v>37</v>
      </c>
      <c r="D20" s="33" t="n">
        <v>524.5</v>
      </c>
      <c r="E20" s="33" t="n">
        <v>964.5</v>
      </c>
      <c r="F20" s="33"/>
      <c r="G20" s="33"/>
      <c r="H20" s="33"/>
      <c r="I20" s="33"/>
      <c r="J20" s="33" t="n">
        <v>965.6</v>
      </c>
      <c r="K20" s="34" t="n">
        <f aca="false">J20*100/E20</f>
        <v>100.114048729912</v>
      </c>
      <c r="L20" s="33" t="n">
        <f aca="false">J20-E20/12*3</f>
        <v>724.475</v>
      </c>
      <c r="M20" s="33" t="n">
        <f aca="false">J20/(E20/12*3)*100</f>
        <v>400.456194919648</v>
      </c>
      <c r="N20" s="33" t="n">
        <f aca="false">J20-E20</f>
        <v>1.10000000000002</v>
      </c>
      <c r="O20" s="33" t="n">
        <f aca="false">J20/E20*100</f>
        <v>100.114048729912</v>
      </c>
      <c r="P20" s="33" t="n">
        <f aca="false">J20-E20</f>
        <v>1.10000000000002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50000</v>
      </c>
      <c r="C21" s="42" t="s">
        <v>38</v>
      </c>
      <c r="D21" s="33" t="n">
        <v>5000</v>
      </c>
      <c r="E21" s="33" t="n">
        <v>5000</v>
      </c>
      <c r="F21" s="33"/>
      <c r="G21" s="33" t="n">
        <v>651.7</v>
      </c>
      <c r="H21" s="33"/>
      <c r="I21" s="33"/>
      <c r="J21" s="33" t="n">
        <v>2926.9</v>
      </c>
      <c r="K21" s="34" t="n">
        <f aca="false">J21*100/E21</f>
        <v>58.538</v>
      </c>
      <c r="L21" s="33" t="n">
        <f aca="false">J21-E21/12*3</f>
        <v>1676.9</v>
      </c>
      <c r="M21" s="33" t="n">
        <f aca="false">J21/(E21/12*3)*100</f>
        <v>234.152</v>
      </c>
      <c r="N21" s="33" t="n">
        <f aca="false">J21-E21</f>
        <v>-2073.1</v>
      </c>
      <c r="O21" s="33" t="n">
        <f aca="false">J21/E21*100</f>
        <v>58.538</v>
      </c>
      <c r="P21" s="33" t="n">
        <f aca="false">J21-E21</f>
        <v>-2073.1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30" customFormat="true" ht="20.25" hidden="false" customHeight="false" outlineLevel="0" collapsed="false">
      <c r="A22" s="15" t="n">
        <f aca="false">A21+1</f>
        <v>17</v>
      </c>
      <c r="B22" s="31" t="n">
        <v>21080000</v>
      </c>
      <c r="C22" s="42" t="s">
        <v>39</v>
      </c>
      <c r="D22" s="43" t="n">
        <v>1300</v>
      </c>
      <c r="E22" s="43" t="n">
        <v>3900</v>
      </c>
      <c r="F22" s="33"/>
      <c r="G22" s="33" t="n">
        <v>589.9</v>
      </c>
      <c r="H22" s="33"/>
      <c r="I22" s="33"/>
      <c r="J22" s="33" t="n">
        <v>4156.6</v>
      </c>
      <c r="K22" s="34" t="n">
        <f aca="false">J22*100/E22</f>
        <v>106.579487179487</v>
      </c>
      <c r="L22" s="33" t="n">
        <f aca="false">J22-E22/12*3</f>
        <v>3181.6</v>
      </c>
      <c r="M22" s="33" t="n">
        <f aca="false">J22/(E22/12*3)*100</f>
        <v>426.317948717949</v>
      </c>
      <c r="N22" s="33" t="n">
        <f aca="false">J22-E22</f>
        <v>256.6</v>
      </c>
      <c r="O22" s="33" t="n">
        <f aca="false">J22/E22*100</f>
        <v>106.579487179487</v>
      </c>
      <c r="P22" s="33" t="n">
        <f aca="false">J22-E22</f>
        <v>256.6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30" customFormat="true" ht="37.5" hidden="false" customHeight="false" outlineLevel="0" collapsed="false">
      <c r="A23" s="15" t="n">
        <f aca="false">A22+1</f>
        <v>18</v>
      </c>
      <c r="B23" s="31" t="n">
        <v>22010300</v>
      </c>
      <c r="C23" s="44" t="s">
        <v>40</v>
      </c>
      <c r="D23" s="43" t="n">
        <v>660</v>
      </c>
      <c r="E23" s="43" t="n">
        <v>1060</v>
      </c>
      <c r="F23" s="33"/>
      <c r="G23" s="33" t="n">
        <v>106.3</v>
      </c>
      <c r="H23" s="33"/>
      <c r="I23" s="33"/>
      <c r="J23" s="33" t="n">
        <v>1114</v>
      </c>
      <c r="K23" s="34" t="n">
        <f aca="false">J23*100/E23</f>
        <v>105.094339622642</v>
      </c>
      <c r="L23" s="33" t="n">
        <f aca="false">J23-E23/12*3</f>
        <v>849</v>
      </c>
      <c r="M23" s="33" t="n">
        <f aca="false">J23/(E23/12*3)*100</f>
        <v>420.377358490566</v>
      </c>
      <c r="N23" s="33" t="n">
        <f aca="false">J23-E23</f>
        <v>54</v>
      </c>
      <c r="O23" s="33" t="n">
        <f aca="false">J23/E23*100</f>
        <v>105.094339622642</v>
      </c>
      <c r="P23" s="33" t="n">
        <f aca="false">J23-E23</f>
        <v>54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30" customFormat="true" ht="20.25" hidden="false" customHeight="false" outlineLevel="0" collapsed="false">
      <c r="A24" s="15" t="n">
        <f aca="false">A23+1</f>
        <v>19</v>
      </c>
      <c r="B24" s="31" t="n">
        <v>22012500</v>
      </c>
      <c r="C24" s="42" t="s">
        <v>41</v>
      </c>
      <c r="D24" s="45" t="n">
        <v>20000</v>
      </c>
      <c r="E24" s="45" t="n">
        <v>20000</v>
      </c>
      <c r="F24" s="33"/>
      <c r="G24" s="33" t="n">
        <v>1367.8</v>
      </c>
      <c r="H24" s="33"/>
      <c r="I24" s="33"/>
      <c r="J24" s="33" t="n">
        <v>15396.8</v>
      </c>
      <c r="K24" s="34" t="n">
        <f aca="false">J24*100/E24</f>
        <v>76.984</v>
      </c>
      <c r="L24" s="33" t="n">
        <f aca="false">J24-E24/12*3</f>
        <v>10396.8</v>
      </c>
      <c r="M24" s="33" t="n">
        <f aca="false">J24/(E24/12*3)*100</f>
        <v>307.936</v>
      </c>
      <c r="N24" s="33" t="n">
        <f aca="false">J24-E24</f>
        <v>-4603.2</v>
      </c>
      <c r="O24" s="33" t="n">
        <f aca="false">J24/E24*100</f>
        <v>76.984</v>
      </c>
      <c r="P24" s="33" t="n">
        <f aca="false">J24-E24</f>
        <v>-4603.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30" customFormat="true" ht="37.5" hidden="false" customHeight="false" outlineLevel="0" collapsed="false">
      <c r="A25" s="15" t="n">
        <f aca="false">A24+1</f>
        <v>20</v>
      </c>
      <c r="B25" s="31" t="n">
        <v>22012600</v>
      </c>
      <c r="C25" s="44" t="s">
        <v>42</v>
      </c>
      <c r="D25" s="45" t="n">
        <v>650</v>
      </c>
      <c r="E25" s="45" t="n">
        <v>650</v>
      </c>
      <c r="F25" s="33"/>
      <c r="G25" s="33" t="n">
        <v>87.1</v>
      </c>
      <c r="H25" s="33"/>
      <c r="I25" s="33"/>
      <c r="J25" s="33" t="n">
        <v>767.7</v>
      </c>
      <c r="K25" s="34" t="n">
        <f aca="false">J25*100/E25</f>
        <v>118.107692307692</v>
      </c>
      <c r="L25" s="33" t="n">
        <f aca="false">J25-E25/12*3</f>
        <v>605.2</v>
      </c>
      <c r="M25" s="33" t="n">
        <f aca="false">J25/(E25/12*3)*100</f>
        <v>472.430769230769</v>
      </c>
      <c r="N25" s="33" t="n">
        <f aca="false">J25-E25</f>
        <v>117.7</v>
      </c>
      <c r="O25" s="33" t="n">
        <f aca="false">J25/E25*100</f>
        <v>118.107692307692</v>
      </c>
      <c r="P25" s="33" t="n">
        <f aca="false">J25-E25</f>
        <v>117.7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6" t="s">
        <v>43</v>
      </c>
      <c r="D26" s="45" t="n">
        <v>50</v>
      </c>
      <c r="E26" s="45" t="n">
        <v>50</v>
      </c>
      <c r="F26" s="33"/>
      <c r="G26" s="33" t="n">
        <v>2.9</v>
      </c>
      <c r="H26" s="33"/>
      <c r="I26" s="33"/>
      <c r="J26" s="33" t="n">
        <v>15.9</v>
      </c>
      <c r="K26" s="34" t="n">
        <f aca="false">J26*100/E26</f>
        <v>31.8</v>
      </c>
      <c r="L26" s="33" t="n">
        <f aca="false">J26-E26/12*3</f>
        <v>3.4</v>
      </c>
      <c r="M26" s="33" t="n">
        <f aca="false">J26/(E26/12*3)*100</f>
        <v>127.2</v>
      </c>
      <c r="N26" s="33" t="n">
        <f aca="false">J26-E26</f>
        <v>-34.1</v>
      </c>
      <c r="O26" s="33" t="n">
        <f aca="false">J26/E26*100</f>
        <v>31.8</v>
      </c>
      <c r="P26" s="33" t="n">
        <f aca="false">J26-E26</f>
        <v>-34.1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6" t="s">
        <v>44</v>
      </c>
      <c r="D27" s="41" t="n">
        <v>5350</v>
      </c>
      <c r="E27" s="41" t="n">
        <v>5550</v>
      </c>
      <c r="F27" s="41"/>
      <c r="G27" s="41" t="n">
        <v>491.4</v>
      </c>
      <c r="H27" s="41"/>
      <c r="I27" s="41"/>
      <c r="J27" s="41" t="n">
        <v>5664.6</v>
      </c>
      <c r="K27" s="34" t="n">
        <f aca="false">J27*100/E27</f>
        <v>102.064864864865</v>
      </c>
      <c r="L27" s="33" t="n">
        <f aca="false">J27-E27/12*3</f>
        <v>4277.1</v>
      </c>
      <c r="M27" s="33" t="n">
        <f aca="false">J27/(E27/12*3)*100</f>
        <v>408.25945945946</v>
      </c>
      <c r="N27" s="33" t="n">
        <f aca="false">J27-E27</f>
        <v>114.6</v>
      </c>
      <c r="O27" s="33" t="n">
        <f aca="false">J27/E27*100</f>
        <v>102.064864864865</v>
      </c>
      <c r="P27" s="33" t="n">
        <f aca="false">J27-E27</f>
        <v>114.6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30" customFormat="true" ht="20.25" hidden="false" customHeight="false" outlineLevel="0" collapsed="false">
      <c r="A28" s="15" t="n">
        <f aca="false">A27+1</f>
        <v>23</v>
      </c>
      <c r="B28" s="31" t="n">
        <v>22090000</v>
      </c>
      <c r="C28" s="32" t="s">
        <v>45</v>
      </c>
      <c r="D28" s="41" t="n">
        <v>510</v>
      </c>
      <c r="E28" s="41" t="n">
        <v>510</v>
      </c>
      <c r="F28" s="41"/>
      <c r="G28" s="41" t="n">
        <v>57.1</v>
      </c>
      <c r="H28" s="41"/>
      <c r="I28" s="41"/>
      <c r="J28" s="41" t="n">
        <v>547.8</v>
      </c>
      <c r="K28" s="34" t="n">
        <f aca="false">J28*100/E28</f>
        <v>107.411764705882</v>
      </c>
      <c r="L28" s="33" t="n">
        <f aca="false">J28-E28/12*3</f>
        <v>420.3</v>
      </c>
      <c r="M28" s="33" t="n">
        <f aca="false">J28/(E28/12*3)*100</f>
        <v>429.647058823529</v>
      </c>
      <c r="N28" s="33" t="n">
        <f aca="false">J28-E28</f>
        <v>37.8</v>
      </c>
      <c r="O28" s="33" t="n">
        <f aca="false">J28/E28*100</f>
        <v>107.411764705882</v>
      </c>
      <c r="P28" s="33" t="n">
        <f aca="false">J28-E28</f>
        <v>37.8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6</v>
      </c>
      <c r="D29" s="41" t="n">
        <v>15000</v>
      </c>
      <c r="E29" s="41" t="n">
        <v>20200</v>
      </c>
      <c r="F29" s="41"/>
      <c r="G29" s="41" t="n">
        <v>1717.8</v>
      </c>
      <c r="H29" s="41"/>
      <c r="I29" s="41"/>
      <c r="J29" s="41" t="n">
        <v>20419.1</v>
      </c>
      <c r="K29" s="34" t="n">
        <f aca="false">J29*100/E29</f>
        <v>101.084653465347</v>
      </c>
      <c r="L29" s="33" t="n">
        <f aca="false">J29-E29/12*3</f>
        <v>15369.1</v>
      </c>
      <c r="M29" s="33" t="n">
        <f aca="false">J29/(E29/12*3)*100</f>
        <v>404.338613861386</v>
      </c>
      <c r="N29" s="33" t="n">
        <f aca="false">J29-E29</f>
        <v>219.099999999999</v>
      </c>
      <c r="O29" s="33" t="n">
        <f aca="false">J29/E29*100</f>
        <v>101.084653465347</v>
      </c>
      <c r="P29" s="33" t="n">
        <f aca="false">J29-E29</f>
        <v>219.099999999999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30" customFormat="true" ht="37.5" hidden="false" customHeight="false" outlineLevel="0" collapsed="false">
      <c r="A30" s="15" t="n">
        <f aca="false">A29+1</f>
        <v>25</v>
      </c>
      <c r="B30" s="31" t="n">
        <v>24062200</v>
      </c>
      <c r="C30" s="47" t="s">
        <v>47</v>
      </c>
      <c r="D30" s="41"/>
      <c r="E30" s="41" t="n">
        <v>20</v>
      </c>
      <c r="F30" s="41"/>
      <c r="G30" s="41"/>
      <c r="H30" s="41"/>
      <c r="I30" s="41"/>
      <c r="J30" s="41" t="n">
        <v>22.4</v>
      </c>
      <c r="K30" s="34" t="n">
        <f aca="false">J30*100/E30</f>
        <v>112</v>
      </c>
      <c r="L30" s="33" t="n">
        <f aca="false">J30-E30/12*3</f>
        <v>17.4</v>
      </c>
      <c r="M30" s="33" t="n">
        <f aca="false">J30/(E30/12*3)*100</f>
        <v>448</v>
      </c>
      <c r="N30" s="33" t="n">
        <f aca="false">J30-E30</f>
        <v>2.4</v>
      </c>
      <c r="O30" s="33" t="n">
        <f aca="false">J30/E30*100</f>
        <v>112</v>
      </c>
      <c r="P30" s="33" t="n">
        <f aca="false">J30-E30</f>
        <v>2.4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30" customFormat="true" ht="20.25" hidden="false" customHeight="false" outlineLevel="0" collapsed="false">
      <c r="A31" s="15" t="n">
        <f aca="false">A30+1</f>
        <v>26</v>
      </c>
      <c r="B31" s="31" t="n">
        <v>31010200</v>
      </c>
      <c r="C31" s="36" t="s">
        <v>48</v>
      </c>
      <c r="D31" s="41" t="n">
        <v>10</v>
      </c>
      <c r="E31" s="41" t="n">
        <v>10</v>
      </c>
      <c r="F31" s="41"/>
      <c r="G31" s="41"/>
      <c r="H31" s="41"/>
      <c r="I31" s="41"/>
      <c r="J31" s="41"/>
      <c r="K31" s="34" t="n">
        <f aca="false">J31*100/E31</f>
        <v>0</v>
      </c>
      <c r="L31" s="33" t="n">
        <f aca="false">J31-E31/12*3</f>
        <v>-2.5</v>
      </c>
      <c r="M31" s="33" t="n">
        <f aca="false">J31/(E31/12*3)*100</f>
        <v>0</v>
      </c>
      <c r="N31" s="33" t="n">
        <f aca="false">J31-E31</f>
        <v>-10</v>
      </c>
      <c r="O31" s="33" t="n">
        <f aca="false">J31/E31*100</f>
        <v>0</v>
      </c>
      <c r="P31" s="33" t="n">
        <f aca="false">J31-E31</f>
        <v>-10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48" t="s">
        <v>49</v>
      </c>
      <c r="D32" s="49" t="n">
        <f aca="false">D6+D7+D9+D10+D11+D20+D21+D22+D23+D24+D25+D26+D27+D28+D29+D30+D31</f>
        <v>1414216.3</v>
      </c>
      <c r="E32" s="49" t="n">
        <f aca="false">E6+E7+E8+E9+E10+E11+E20+E21+E22+E23+E24+E25+E26+E27+E28+E29+E30+E31</f>
        <v>1473819.6</v>
      </c>
      <c r="F32" s="49" t="n">
        <f aca="false">F6+F7+F9+F10+F11+F20+F21+F22+F23+F24+F25+F26+F27+F28+F29+F30+F31</f>
        <v>42433.2</v>
      </c>
      <c r="G32" s="49" t="n">
        <f aca="false">G6+G7+G8+G9+G10+G11+G20+G21+G22+G23+G24+G25+G26+G27+G28+G29+G30+G31</f>
        <v>135528.5</v>
      </c>
      <c r="H32" s="49" t="n">
        <f aca="false">H6+H7+H8+H9+H10+H11+H20+H21+H22+H23+H24+H25+H26+H27+H28+H29+H30+H31</f>
        <v>0</v>
      </c>
      <c r="I32" s="49" t="n">
        <f aca="false">I6+I7+I8+I9+I10+I11+I20+I21+I22+I23+I24+I25+I26+I27+I28+I29+I30+I31</f>
        <v>0</v>
      </c>
      <c r="J32" s="49" t="n">
        <f aca="false">J6+J7+J8+J9+J10+J11+J20+J21+J22+J23+J24+J25+J26+J27+J28+J29+J30+J31</f>
        <v>1469571.7</v>
      </c>
      <c r="K32" s="49" t="n">
        <f aca="false">J32*100/E32</f>
        <v>99.7117761223965</v>
      </c>
      <c r="L32" s="50" t="n">
        <f aca="false">J32-E32/12*3</f>
        <v>1101116.8</v>
      </c>
      <c r="M32" s="50" t="n">
        <f aca="false">J32/(E32/12*3)*100</f>
        <v>398.847104489586</v>
      </c>
      <c r="N32" s="50" t="n">
        <f aca="false">J32-E32</f>
        <v>-4247.89999999991</v>
      </c>
      <c r="O32" s="50" t="n">
        <f aca="false">J32/E32*100</f>
        <v>99.7117761223965</v>
      </c>
      <c r="P32" s="50" t="n">
        <f aca="false">J32-E32</f>
        <v>-4247.89999999991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30" customFormat="true" ht="20.25" hidden="false" customHeight="false" outlineLevel="0" collapsed="false">
      <c r="A33" s="15" t="n">
        <f aca="false">A32+1</f>
        <v>28</v>
      </c>
      <c r="B33" s="51" t="n">
        <v>41000000</v>
      </c>
      <c r="C33" s="52" t="s">
        <v>50</v>
      </c>
      <c r="D33" s="49" t="n">
        <f aca="false">D34+D35+D36+D39+D41+D43+D45+D47+D49+D50+D51+D52+D46</f>
        <v>1098991.7</v>
      </c>
      <c r="E33" s="49" t="n">
        <f aca="false">E34+E35+E36+E37+E38+E39+E40+E41+E42+E43+E44+E45+E47+E48+E49+E50+E51+E52+E53+E46+E54+E55</f>
        <v>1038021.8</v>
      </c>
      <c r="F33" s="49" t="n">
        <f aca="false">F34+F35+F36+F37+F38+F39+F40+F41+F42+F43+F44+F45+F47+F48+F49+F50+F51+F52+F53+F46+F54+F55</f>
        <v>0</v>
      </c>
      <c r="G33" s="49" t="n">
        <f aca="false">G34+G35+G36+G37+G38+G39+G40+G41+G42+G43+G44+G45+G47+G48+G49+G50+G51+G52+G53+G46+G54+G55</f>
        <v>74907.5</v>
      </c>
      <c r="H33" s="49" t="n">
        <f aca="false">H34+H35+H36+H37+H38+H39+H40+H41+H42+H43+H44+H45+H47+H48+H49+H50+H51+H52+H53+H46+H54+H55</f>
        <v>0</v>
      </c>
      <c r="I33" s="49" t="n">
        <f aca="false">I34+I35+I36+I37+I38+I39+I40+I41+I42+I43+I44+I45+I47+I48+I49+I50+I51+I52+I53+I46+I54+I55</f>
        <v>0</v>
      </c>
      <c r="J33" s="49" t="n">
        <f aca="false">J34+J35+J36+J37+J38+J39+J40+J41+J42+J43+J44+J45+J47+J48+J49+J50+J51+J52+J53+J46+J54+J55</f>
        <v>974054</v>
      </c>
      <c r="K33" s="49" t="n">
        <f aca="false">J33*100/E33</f>
        <v>93.8375282677108</v>
      </c>
      <c r="L33" s="50" t="n">
        <f aca="false">J33-E33/12*3</f>
        <v>714548.55</v>
      </c>
      <c r="M33" s="50" t="n">
        <f aca="false">J33/(E33/12*3)*100</f>
        <v>375.350113070843</v>
      </c>
      <c r="N33" s="50" t="n">
        <f aca="false">J33-E33</f>
        <v>-63967.7999999997</v>
      </c>
      <c r="O33" s="50" t="n">
        <f aca="false">J33/E33*100</f>
        <v>93.8375282677108</v>
      </c>
      <c r="P33" s="50" t="n">
        <f aca="false">J33-E33</f>
        <v>-63967.7999999997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30" customFormat="true" ht="20.25" hidden="false" customHeight="false" outlineLevel="0" collapsed="false">
      <c r="A34" s="15" t="n">
        <f aca="false">A33+1</f>
        <v>29</v>
      </c>
      <c r="B34" s="53" t="n">
        <v>41050100</v>
      </c>
      <c r="C34" s="42" t="s">
        <v>51</v>
      </c>
      <c r="D34" s="41" t="n">
        <v>249529.8</v>
      </c>
      <c r="E34" s="41" t="n">
        <v>142561.5</v>
      </c>
      <c r="F34" s="41"/>
      <c r="G34" s="41" t="n">
        <v>1023.3</v>
      </c>
      <c r="H34" s="41"/>
      <c r="I34" s="41"/>
      <c r="J34" s="41" t="n">
        <v>142082.5</v>
      </c>
      <c r="K34" s="34" t="n">
        <f aca="false">J34*100/E34</f>
        <v>99.664004657639</v>
      </c>
      <c r="L34" s="33" t="n">
        <f aca="false">J34-E34/12*3</f>
        <v>106442.125</v>
      </c>
      <c r="M34" s="33" t="n">
        <f aca="false">J34/(E34/12*3)*100</f>
        <v>398.656018630556</v>
      </c>
      <c r="N34" s="33" t="n">
        <f aca="false">J34-E34</f>
        <v>-479</v>
      </c>
      <c r="O34" s="33" t="n">
        <f aca="false">J34/E34*100</f>
        <v>99.664004657639</v>
      </c>
      <c r="P34" s="33" t="n">
        <f aca="false">J34-E34</f>
        <v>-479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30" customFormat="true" ht="37.5" hidden="false" customHeight="false" outlineLevel="0" collapsed="false">
      <c r="A35" s="15" t="n">
        <f aca="false">A34+1</f>
        <v>30</v>
      </c>
      <c r="B35" s="53" t="n">
        <v>41050200</v>
      </c>
      <c r="C35" s="42" t="s">
        <v>52</v>
      </c>
      <c r="D35" s="33" t="n">
        <v>97.2</v>
      </c>
      <c r="E35" s="41" t="n">
        <v>97.2</v>
      </c>
      <c r="F35" s="41"/>
      <c r="G35" s="33" t="n">
        <v>4.4</v>
      </c>
      <c r="H35" s="33"/>
      <c r="I35" s="33"/>
      <c r="J35" s="33" t="n">
        <v>29.1</v>
      </c>
      <c r="K35" s="34" t="n">
        <f aca="false">J35*100/E35</f>
        <v>29.9382716049383</v>
      </c>
      <c r="L35" s="33" t="n">
        <f aca="false">J35-E35/12*3</f>
        <v>4.8</v>
      </c>
      <c r="M35" s="33" t="n">
        <f aca="false">J35/(E35/12*3)*100</f>
        <v>119.753086419753</v>
      </c>
      <c r="N35" s="33" t="n">
        <f aca="false">J35-E35</f>
        <v>-68.1</v>
      </c>
      <c r="O35" s="33" t="n">
        <f aca="false">J35/E35*100</f>
        <v>29.9382716049383</v>
      </c>
      <c r="P35" s="33" t="n">
        <f aca="false">J35-E35</f>
        <v>-68.1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30" customFormat="true" ht="20.25" hidden="false" customHeight="false" outlineLevel="0" collapsed="false">
      <c r="A36" s="15" t="n">
        <f aca="false">A35+1</f>
        <v>31</v>
      </c>
      <c r="B36" s="53" t="n">
        <v>41050300</v>
      </c>
      <c r="C36" s="42" t="s">
        <v>53</v>
      </c>
      <c r="D36" s="33" t="n">
        <v>336102.9</v>
      </c>
      <c r="E36" s="41" t="n">
        <v>336102.9</v>
      </c>
      <c r="F36" s="33"/>
      <c r="G36" s="33" t="n">
        <v>24331.7</v>
      </c>
      <c r="H36" s="33"/>
      <c r="I36" s="33"/>
      <c r="J36" s="33" t="n">
        <v>275390</v>
      </c>
      <c r="K36" s="34" t="n">
        <f aca="false">J36*100/E36</f>
        <v>81.9362165574888</v>
      </c>
      <c r="L36" s="33" t="n">
        <f aca="false">J36-E36/12*3</f>
        <v>191364.275</v>
      </c>
      <c r="M36" s="33" t="n">
        <f aca="false">J36/(E36/12*3)*100</f>
        <v>327.744866229955</v>
      </c>
      <c r="N36" s="33" t="n">
        <f aca="false">J36-E36</f>
        <v>-60712.9</v>
      </c>
      <c r="O36" s="33" t="n">
        <f aca="false">J36/E36*100</f>
        <v>81.9362165574888</v>
      </c>
      <c r="P36" s="33" t="n">
        <f aca="false">J36-E36</f>
        <v>-60712.9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30" customFormat="true" ht="37.5" hidden="false" customHeight="false" outlineLevel="0" collapsed="false">
      <c r="A37" s="15" t="n">
        <f aca="false">A36+1</f>
        <v>32</v>
      </c>
      <c r="B37" s="53" t="n">
        <v>41050400</v>
      </c>
      <c r="C37" s="42" t="s">
        <v>54</v>
      </c>
      <c r="D37" s="33"/>
      <c r="E37" s="41" t="n">
        <v>3717</v>
      </c>
      <c r="F37" s="33"/>
      <c r="G37" s="33"/>
      <c r="H37" s="33"/>
      <c r="I37" s="33"/>
      <c r="J37" s="33" t="n">
        <v>3717</v>
      </c>
      <c r="K37" s="34" t="n">
        <f aca="false">J37*100/E37</f>
        <v>100</v>
      </c>
      <c r="L37" s="33" t="n">
        <f aca="false">J37-E37/12*3</f>
        <v>2787.75</v>
      </c>
      <c r="M37" s="33" t="n">
        <f aca="false">J37/(E37/12*3)*100</f>
        <v>400</v>
      </c>
      <c r="N37" s="33" t="n">
        <f aca="false">J37-E37</f>
        <v>0</v>
      </c>
      <c r="O37" s="33" t="n">
        <f aca="false">J37/E37*100</f>
        <v>100</v>
      </c>
      <c r="P37" s="33" t="n">
        <f aca="false">J37-E37</f>
        <v>0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0" customFormat="true" ht="37.5" hidden="false" customHeight="false" outlineLevel="0" collapsed="false">
      <c r="A38" s="15" t="n">
        <f aca="false">A37+1</f>
        <v>33</v>
      </c>
      <c r="B38" s="53" t="n">
        <v>41050500</v>
      </c>
      <c r="C38" s="42" t="s">
        <v>55</v>
      </c>
      <c r="D38" s="33"/>
      <c r="E38" s="41" t="n">
        <v>1005.8</v>
      </c>
      <c r="F38" s="33"/>
      <c r="G38" s="33"/>
      <c r="H38" s="33"/>
      <c r="I38" s="33"/>
      <c r="J38" s="33" t="n">
        <v>1005.8</v>
      </c>
      <c r="K38" s="34" t="n">
        <f aca="false">J38*100/E38</f>
        <v>100</v>
      </c>
      <c r="L38" s="33" t="n">
        <f aca="false">J38-E38/12*3</f>
        <v>754.35</v>
      </c>
      <c r="M38" s="33" t="n">
        <f aca="false">J38/(E38/12*3)*100</f>
        <v>400</v>
      </c>
      <c r="N38" s="33" t="n">
        <f aca="false">J38-E38</f>
        <v>0</v>
      </c>
      <c r="O38" s="33" t="n">
        <f aca="false">J38/E38*100</f>
        <v>100</v>
      </c>
      <c r="P38" s="33" t="n">
        <f aca="false">J38-E38</f>
        <v>0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s="30" customFormat="true" ht="37.5" hidden="false" customHeight="false" outlineLevel="0" collapsed="false">
      <c r="A39" s="15" t="n">
        <f aca="false">A38+1</f>
        <v>34</v>
      </c>
      <c r="B39" s="53" t="n">
        <v>41050700</v>
      </c>
      <c r="C39" s="42" t="s">
        <v>56</v>
      </c>
      <c r="D39" s="33" t="n">
        <v>1300.2</v>
      </c>
      <c r="E39" s="41" t="n">
        <v>974.5</v>
      </c>
      <c r="F39" s="33"/>
      <c r="G39" s="33" t="n">
        <v>-64.4</v>
      </c>
      <c r="H39" s="33"/>
      <c r="I39" s="33"/>
      <c r="J39" s="33" t="n">
        <v>954.4</v>
      </c>
      <c r="K39" s="34" t="n">
        <f aca="false">J39*100/E39</f>
        <v>97.9374037968189</v>
      </c>
      <c r="L39" s="33" t="n">
        <f aca="false">J39-E39/12*3</f>
        <v>710.775</v>
      </c>
      <c r="M39" s="33" t="n">
        <f aca="false">J39/(E39/12*3)*100</f>
        <v>391.749615187276</v>
      </c>
      <c r="N39" s="33" t="n">
        <f aca="false">J39-E39</f>
        <v>-20.1</v>
      </c>
      <c r="O39" s="33" t="n">
        <f aca="false">J39/E39*100</f>
        <v>97.9374037968189</v>
      </c>
      <c r="P39" s="33" t="n">
        <f aca="false">J39-E39</f>
        <v>-20.1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30" customFormat="true" ht="20.25" hidden="false" customHeight="false" outlineLevel="0" collapsed="false">
      <c r="A40" s="15" t="n">
        <f aca="false">A39+1</f>
        <v>35</v>
      </c>
      <c r="B40" s="53" t="n">
        <v>41050900</v>
      </c>
      <c r="C40" s="42" t="s">
        <v>57</v>
      </c>
      <c r="D40" s="33"/>
      <c r="E40" s="41" t="n">
        <v>529.6</v>
      </c>
      <c r="F40" s="33"/>
      <c r="G40" s="33"/>
      <c r="H40" s="33"/>
      <c r="I40" s="33"/>
      <c r="J40" s="33" t="n">
        <v>529.6</v>
      </c>
      <c r="K40" s="34" t="n">
        <f aca="false">J40*100/E40</f>
        <v>100</v>
      </c>
      <c r="L40" s="33" t="n">
        <f aca="false">J40-E40/12*3</f>
        <v>397.2</v>
      </c>
      <c r="M40" s="33" t="n">
        <f aca="false">J40/(E40/12*3)*100</f>
        <v>400</v>
      </c>
      <c r="N40" s="33" t="n">
        <f aca="false">J40-E40</f>
        <v>0</v>
      </c>
      <c r="O40" s="33" t="n">
        <f aca="false">J40/E40*100</f>
        <v>100</v>
      </c>
      <c r="P40" s="33" t="n">
        <f aca="false">J40-E40</f>
        <v>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30" customFormat="true" ht="20.25" hidden="false" customHeight="false" outlineLevel="0" collapsed="false">
      <c r="A41" s="15" t="n">
        <f aca="false">A40+1</f>
        <v>36</v>
      </c>
      <c r="B41" s="53" t="n">
        <v>41051000</v>
      </c>
      <c r="C41" s="42" t="s">
        <v>58</v>
      </c>
      <c r="D41" s="33" t="n">
        <v>1903.2</v>
      </c>
      <c r="E41" s="41" t="n">
        <v>1903.2</v>
      </c>
      <c r="F41" s="33"/>
      <c r="G41" s="33" t="n">
        <v>135.5</v>
      </c>
      <c r="H41" s="33"/>
      <c r="I41" s="33"/>
      <c r="J41" s="33" t="n">
        <v>1903.2</v>
      </c>
      <c r="K41" s="34" t="n">
        <f aca="false">J41*100/E41</f>
        <v>100</v>
      </c>
      <c r="L41" s="33" t="n">
        <f aca="false">J41-E41/12*3</f>
        <v>1427.4</v>
      </c>
      <c r="M41" s="33" t="n">
        <f aca="false">J41/(E41/12*3)*100</f>
        <v>400</v>
      </c>
      <c r="N41" s="33" t="n">
        <f aca="false">J41-E41</f>
        <v>0</v>
      </c>
      <c r="O41" s="33" t="n">
        <f aca="false">J41/E41*100</f>
        <v>100</v>
      </c>
      <c r="P41" s="33" t="n">
        <f aca="false">J41-E41</f>
        <v>0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30" customFormat="true" ht="37.5" hidden="false" customHeight="false" outlineLevel="0" collapsed="false">
      <c r="A42" s="15" t="n">
        <f aca="false">A41+1</f>
        <v>37</v>
      </c>
      <c r="B42" s="54" t="n">
        <v>41051100</v>
      </c>
      <c r="C42" s="55" t="s">
        <v>59</v>
      </c>
      <c r="D42" s="56"/>
      <c r="E42" s="56" t="n">
        <v>650</v>
      </c>
      <c r="F42" s="33"/>
      <c r="G42" s="33"/>
      <c r="H42" s="33"/>
      <c r="I42" s="33"/>
      <c r="J42" s="33" t="n">
        <v>650</v>
      </c>
      <c r="K42" s="34" t="n">
        <f aca="false">J42*100/E42</f>
        <v>100</v>
      </c>
      <c r="L42" s="33" t="n">
        <f aca="false">J42-E42/12*3</f>
        <v>487.5</v>
      </c>
      <c r="M42" s="33" t="n">
        <f aca="false">J42/(E42/12*3)*100</f>
        <v>400</v>
      </c>
      <c r="N42" s="33" t="n">
        <f aca="false">J42-E42</f>
        <v>0</v>
      </c>
      <c r="O42" s="33" t="n">
        <f aca="false">J42/E42*100</f>
        <v>100</v>
      </c>
      <c r="P42" s="33" t="n">
        <f aca="false">J42-E42</f>
        <v>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30" customFormat="true" ht="37.5" hidden="false" customHeight="false" outlineLevel="0" collapsed="false">
      <c r="A43" s="15" t="n">
        <f aca="false">A42+1</f>
        <v>38</v>
      </c>
      <c r="B43" s="53" t="n">
        <v>41051200</v>
      </c>
      <c r="C43" s="42" t="s">
        <v>60</v>
      </c>
      <c r="D43" s="33" t="n">
        <v>626</v>
      </c>
      <c r="E43" s="41" t="n">
        <v>1393.8</v>
      </c>
      <c r="F43" s="33"/>
      <c r="G43" s="33" t="n">
        <v>352.7</v>
      </c>
      <c r="H43" s="33"/>
      <c r="I43" s="33"/>
      <c r="J43" s="33" t="n">
        <v>1393.7</v>
      </c>
      <c r="K43" s="34" t="n">
        <f aca="false">J43*100/E43</f>
        <v>99.9928253694935</v>
      </c>
      <c r="L43" s="33" t="n">
        <f aca="false">J43-E43/12*3</f>
        <v>1045.25</v>
      </c>
      <c r="M43" s="33" t="n">
        <f aca="false">J43/(E43/12*3)*100</f>
        <v>399.971301477974</v>
      </c>
      <c r="N43" s="33" t="n">
        <f aca="false">J43-E43</f>
        <v>-0.0999999999999091</v>
      </c>
      <c r="O43" s="33" t="n">
        <f aca="false">J43/E43*100</f>
        <v>99.9928253694935</v>
      </c>
      <c r="P43" s="33" t="n">
        <f aca="false">J43-E43</f>
        <v>-0.0999999999999091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30" customFormat="true" ht="37.5" hidden="false" customHeight="false" outlineLevel="0" collapsed="false">
      <c r="A44" s="15" t="n">
        <f aca="false">A43+1</f>
        <v>39</v>
      </c>
      <c r="B44" s="53" t="n">
        <v>41033800</v>
      </c>
      <c r="C44" s="55" t="s">
        <v>61</v>
      </c>
      <c r="D44" s="33"/>
      <c r="E44" s="41" t="n">
        <v>896</v>
      </c>
      <c r="F44" s="33"/>
      <c r="G44" s="33"/>
      <c r="H44" s="33"/>
      <c r="I44" s="33"/>
      <c r="J44" s="33" t="n">
        <v>896</v>
      </c>
      <c r="K44" s="34" t="n">
        <f aca="false">J44*100/E44</f>
        <v>100</v>
      </c>
      <c r="L44" s="33" t="n">
        <f aca="false">J44-E44/12*3</f>
        <v>672</v>
      </c>
      <c r="M44" s="33" t="n">
        <f aca="false">J44/(E44/12*3)*100</f>
        <v>400</v>
      </c>
      <c r="N44" s="33" t="n">
        <f aca="false">J44-E44</f>
        <v>0</v>
      </c>
      <c r="O44" s="33" t="n">
        <f aca="false">J44/E44*100</f>
        <v>100</v>
      </c>
      <c r="P44" s="33" t="n">
        <f aca="false">J44-E44</f>
        <v>0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30" customFormat="true" ht="20.25" hidden="false" customHeight="false" outlineLevel="0" collapsed="false">
      <c r="A45" s="15" t="n">
        <f aca="false">A44+1</f>
        <v>40</v>
      </c>
      <c r="B45" s="31" t="n">
        <v>41033900</v>
      </c>
      <c r="C45" s="42" t="s">
        <v>62</v>
      </c>
      <c r="D45" s="33" t="n">
        <v>307458.2</v>
      </c>
      <c r="E45" s="41" t="n">
        <v>307458.2</v>
      </c>
      <c r="F45" s="33"/>
      <c r="G45" s="33" t="n">
        <v>23252.1</v>
      </c>
      <c r="H45" s="33"/>
      <c r="I45" s="33"/>
      <c r="J45" s="33" t="n">
        <v>307458.2</v>
      </c>
      <c r="K45" s="34" t="n">
        <f aca="false">J45*100/E45</f>
        <v>100</v>
      </c>
      <c r="L45" s="33" t="n">
        <f aca="false">J45-E45/12*3</f>
        <v>230593.65</v>
      </c>
      <c r="M45" s="33" t="n">
        <f aca="false">J45/(E45/12*3)*100</f>
        <v>400</v>
      </c>
      <c r="N45" s="33" t="n">
        <f aca="false">J45-E45</f>
        <v>0</v>
      </c>
      <c r="O45" s="33" t="n">
        <f aca="false">J45/E45*100</f>
        <v>100</v>
      </c>
      <c r="P45" s="33" t="n">
        <f aca="false">J45-E45</f>
        <v>0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0" customFormat="true" ht="20.25" hidden="false" customHeight="false" outlineLevel="0" collapsed="false">
      <c r="A46" s="15" t="n">
        <f aca="false">A45+1</f>
        <v>41</v>
      </c>
      <c r="B46" s="31" t="n">
        <v>41034200</v>
      </c>
      <c r="C46" s="42" t="s">
        <v>63</v>
      </c>
      <c r="D46" s="33" t="n">
        <v>154536</v>
      </c>
      <c r="E46" s="41" t="n">
        <v>154536.3</v>
      </c>
      <c r="F46" s="33"/>
      <c r="G46" s="33" t="n">
        <v>12878</v>
      </c>
      <c r="H46" s="33"/>
      <c r="I46" s="33"/>
      <c r="J46" s="33" t="n">
        <v>154536.3</v>
      </c>
      <c r="K46" s="34" t="n">
        <f aca="false">J46*100/E46</f>
        <v>100</v>
      </c>
      <c r="L46" s="33" t="n">
        <f aca="false">J46-E46/12*3</f>
        <v>115902.225</v>
      </c>
      <c r="M46" s="33" t="n">
        <f aca="false">J46/(E46/12*3)*100</f>
        <v>400</v>
      </c>
      <c r="N46" s="33" t="n">
        <f aca="false">J46-E46</f>
        <v>0</v>
      </c>
      <c r="O46" s="33" t="n">
        <f aca="false">J46/E46*100</f>
        <v>100</v>
      </c>
      <c r="P46" s="33" t="n">
        <f aca="false">J46-E46</f>
        <v>0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0" customFormat="true" ht="37.5" hidden="false" customHeight="false" outlineLevel="0" collapsed="false">
      <c r="A47" s="15" t="n">
        <f aca="false">A46+1</f>
        <v>42</v>
      </c>
      <c r="B47" s="31" t="n">
        <v>41034500</v>
      </c>
      <c r="C47" s="57" t="s">
        <v>64</v>
      </c>
      <c r="D47" s="33"/>
      <c r="E47" s="41" t="n">
        <v>8726.1</v>
      </c>
      <c r="F47" s="33"/>
      <c r="G47" s="33" t="n">
        <v>-29.4</v>
      </c>
      <c r="H47" s="33"/>
      <c r="I47" s="33"/>
      <c r="J47" s="33" t="n">
        <v>8726.1</v>
      </c>
      <c r="K47" s="34" t="n">
        <f aca="false">J47*100/E47</f>
        <v>100</v>
      </c>
      <c r="L47" s="33" t="n">
        <f aca="false">J47-E47/12*3</f>
        <v>6544.575</v>
      </c>
      <c r="M47" s="33" t="n">
        <f aca="false">J47/(E47/12*3)*100</f>
        <v>400</v>
      </c>
      <c r="N47" s="33" t="n">
        <f aca="false">J47-E47</f>
        <v>0</v>
      </c>
      <c r="O47" s="33" t="n">
        <f aca="false">J47/E47*100</f>
        <v>100</v>
      </c>
      <c r="P47" s="33" t="n">
        <f aca="false">J47-E47</f>
        <v>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30" customFormat="true" ht="37.5" hidden="false" customHeight="false" outlineLevel="0" collapsed="false">
      <c r="A48" s="15" t="n">
        <f aca="false">A47+1</f>
        <v>43</v>
      </c>
      <c r="B48" s="31" t="n">
        <v>41051400</v>
      </c>
      <c r="C48" s="55" t="s">
        <v>65</v>
      </c>
      <c r="D48" s="33"/>
      <c r="E48" s="41" t="n">
        <v>4622.8</v>
      </c>
      <c r="F48" s="33"/>
      <c r="G48" s="33"/>
      <c r="H48" s="33"/>
      <c r="I48" s="33"/>
      <c r="J48" s="33" t="n">
        <v>4622.8</v>
      </c>
      <c r="K48" s="34" t="n">
        <f aca="false">J48*100/E48</f>
        <v>100</v>
      </c>
      <c r="L48" s="33" t="n">
        <f aca="false">J48-E48/12*3</f>
        <v>3467.1</v>
      </c>
      <c r="M48" s="33" t="n">
        <f aca="false">J48/(E48/12*3)*100</f>
        <v>400</v>
      </c>
      <c r="N48" s="33" t="n">
        <f aca="false">J48-E48</f>
        <v>0</v>
      </c>
      <c r="O48" s="33" t="n">
        <f aca="false">J48/E48*100</f>
        <v>100</v>
      </c>
      <c r="P48" s="33" t="n">
        <f aca="false">J48-E48</f>
        <v>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30" customFormat="true" ht="37.5" hidden="false" customHeight="false" outlineLevel="0" collapsed="false">
      <c r="A49" s="15" t="n">
        <f aca="false">A48+1</f>
        <v>44</v>
      </c>
      <c r="B49" s="31" t="n">
        <v>41051500</v>
      </c>
      <c r="C49" s="42" t="s">
        <v>66</v>
      </c>
      <c r="D49" s="33" t="n">
        <v>37822.1</v>
      </c>
      <c r="E49" s="41" t="n">
        <v>47663.2</v>
      </c>
      <c r="F49" s="33"/>
      <c r="G49" s="33" t="n">
        <v>11791.2</v>
      </c>
      <c r="H49" s="33"/>
      <c r="I49" s="33"/>
      <c r="J49" s="33" t="n">
        <v>47663.2</v>
      </c>
      <c r="K49" s="34" t="n">
        <f aca="false">J49*100/E49</f>
        <v>100</v>
      </c>
      <c r="L49" s="33" t="n">
        <f aca="false">J49-E49/12*3</f>
        <v>35747.4</v>
      </c>
      <c r="M49" s="33" t="n">
        <f aca="false">J49/(E49/12*3)*100</f>
        <v>400</v>
      </c>
      <c r="N49" s="33" t="n">
        <f aca="false">J49-E49</f>
        <v>0</v>
      </c>
      <c r="O49" s="33" t="n">
        <f aca="false">J49/E49*100</f>
        <v>100</v>
      </c>
      <c r="P49" s="33" t="n">
        <f aca="false">J49-E49</f>
        <v>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30" customFormat="true" ht="37.5" hidden="false" customHeight="false" outlineLevel="0" collapsed="false">
      <c r="A50" s="15" t="n">
        <f aca="false">A49+1</f>
        <v>45</v>
      </c>
      <c r="B50" s="53" t="n">
        <v>41051700</v>
      </c>
      <c r="C50" s="42" t="s">
        <v>67</v>
      </c>
      <c r="D50" s="33" t="n">
        <v>177</v>
      </c>
      <c r="E50" s="41" t="n">
        <v>177</v>
      </c>
      <c r="F50" s="33"/>
      <c r="G50" s="33" t="n">
        <v>19</v>
      </c>
      <c r="H50" s="33"/>
      <c r="I50" s="33"/>
      <c r="J50" s="33" t="n">
        <v>177</v>
      </c>
      <c r="K50" s="34" t="n">
        <f aca="false">J50*100/E50</f>
        <v>100</v>
      </c>
      <c r="L50" s="33" t="n">
        <f aca="false">J50-E50/12*3</f>
        <v>132.75</v>
      </c>
      <c r="M50" s="33" t="n">
        <f aca="false">J50/(E50/12*3)*100</f>
        <v>400</v>
      </c>
      <c r="N50" s="33" t="n">
        <f aca="false">J50-E50</f>
        <v>0</v>
      </c>
      <c r="O50" s="33" t="n">
        <f aca="false">J50/E50*100</f>
        <v>100</v>
      </c>
      <c r="P50" s="33" t="n">
        <f aca="false">J50-E50</f>
        <v>0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30" customFormat="true" ht="20.25" hidden="false" customHeight="false" outlineLevel="0" collapsed="false">
      <c r="A51" s="15" t="n">
        <f aca="false">A50+1</f>
        <v>46</v>
      </c>
      <c r="B51" s="31" t="n">
        <v>41052000</v>
      </c>
      <c r="C51" s="42" t="s">
        <v>68</v>
      </c>
      <c r="D51" s="33" t="n">
        <v>873.4</v>
      </c>
      <c r="E51" s="41" t="n">
        <v>1414.5</v>
      </c>
      <c r="F51" s="41"/>
      <c r="G51" s="33" t="n">
        <v>-0.2</v>
      </c>
      <c r="H51" s="33"/>
      <c r="I51" s="33"/>
      <c r="J51" s="33" t="n">
        <v>1414.4</v>
      </c>
      <c r="K51" s="34" t="n">
        <f aca="false">J51*100/E51</f>
        <v>99.9929303640863</v>
      </c>
      <c r="L51" s="33" t="n">
        <f aca="false">J51-E51/12*3</f>
        <v>1060.775</v>
      </c>
      <c r="M51" s="33" t="n">
        <f aca="false">J51/(E51/12*3)*100</f>
        <v>399.971721456345</v>
      </c>
      <c r="N51" s="33" t="n">
        <f aca="false">J51-E51</f>
        <v>-0.0999999999999091</v>
      </c>
      <c r="O51" s="33" t="n">
        <f aca="false">J51/E51*100</f>
        <v>99.9929303640863</v>
      </c>
      <c r="P51" s="33" t="n">
        <f aca="false">J51-E51</f>
        <v>-0.0999999999999091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30" customFormat="true" ht="20.25" hidden="false" customHeight="false" outlineLevel="0" collapsed="false">
      <c r="A52" s="15" t="n">
        <f aca="false">A51+1</f>
        <v>47</v>
      </c>
      <c r="B52" s="53" t="n">
        <v>41053900</v>
      </c>
      <c r="C52" s="42" t="s">
        <v>69</v>
      </c>
      <c r="D52" s="33" t="n">
        <v>8565.7</v>
      </c>
      <c r="E52" s="33" t="n">
        <v>16953.7</v>
      </c>
      <c r="F52" s="41"/>
      <c r="G52" s="33" t="n">
        <v>2138.5</v>
      </c>
      <c r="H52" s="33"/>
      <c r="I52" s="33"/>
      <c r="J52" s="33" t="n">
        <v>16177.8</v>
      </c>
      <c r="K52" s="34" t="n">
        <f aca="false">J52*100/E52</f>
        <v>95.4234178969782</v>
      </c>
      <c r="L52" s="33" t="n">
        <f aca="false">J52-E52/12*3</f>
        <v>11939.375</v>
      </c>
      <c r="M52" s="33" t="n">
        <f aca="false">J52/(E52/12*3)*100</f>
        <v>381.693671587913</v>
      </c>
      <c r="N52" s="33" t="n">
        <f aca="false">J52-E52</f>
        <v>-775.900000000002</v>
      </c>
      <c r="O52" s="33" t="n">
        <f aca="false">J52/E52*100</f>
        <v>95.4234178969782</v>
      </c>
      <c r="P52" s="33" t="n">
        <f aca="false">J52-E52</f>
        <v>-775.900000000002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30" customFormat="true" ht="37.5" hidden="false" customHeight="false" outlineLevel="0" collapsed="false">
      <c r="A53" s="15" t="n">
        <f aca="false">A52+1</f>
        <v>48</v>
      </c>
      <c r="B53" s="53" t="n">
        <v>41054200</v>
      </c>
      <c r="C53" s="42" t="s">
        <v>70</v>
      </c>
      <c r="D53" s="33"/>
      <c r="E53" s="33" t="n">
        <v>2307.2</v>
      </c>
      <c r="F53" s="41"/>
      <c r="G53" s="41" t="n">
        <v>233.2</v>
      </c>
      <c r="H53" s="33"/>
      <c r="I53" s="33"/>
      <c r="J53" s="33" t="n">
        <v>2307.2</v>
      </c>
      <c r="K53" s="34" t="n">
        <f aca="false">J53*100/E53</f>
        <v>100</v>
      </c>
      <c r="L53" s="33" t="n">
        <f aca="false">J53-E53/12*3</f>
        <v>1730.4</v>
      </c>
      <c r="M53" s="33" t="n">
        <f aca="false">J53/(E53/12*3)*100</f>
        <v>400</v>
      </c>
      <c r="N53" s="33" t="n">
        <f aca="false">J53-E53</f>
        <v>0</v>
      </c>
      <c r="O53" s="33" t="n">
        <f aca="false">J53/E53*100</f>
        <v>100</v>
      </c>
      <c r="P53" s="33" t="n">
        <f aca="false">J53-E53</f>
        <v>0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s="30" customFormat="true" ht="37.5" hidden="false" customHeight="false" outlineLevel="0" collapsed="false">
      <c r="A54" s="15" t="n">
        <f aca="false">A53+1</f>
        <v>49</v>
      </c>
      <c r="B54" s="53" t="n">
        <v>41054300</v>
      </c>
      <c r="C54" s="58" t="s">
        <v>71</v>
      </c>
      <c r="D54" s="33"/>
      <c r="E54" s="33" t="n">
        <v>3577.8</v>
      </c>
      <c r="F54" s="41"/>
      <c r="G54" s="33" t="n">
        <v>-1793</v>
      </c>
      <c r="H54" s="33"/>
      <c r="I54" s="33"/>
      <c r="J54" s="33" t="n">
        <v>1784.8</v>
      </c>
      <c r="K54" s="34" t="n">
        <f aca="false">J54*100/E54</f>
        <v>49.8854044384817</v>
      </c>
      <c r="L54" s="33" t="n">
        <f aca="false">J54-E54/12*3</f>
        <v>890.35</v>
      </c>
      <c r="M54" s="33" t="n">
        <f aca="false">J54/(E54/12*3)*100</f>
        <v>199.541617753927</v>
      </c>
      <c r="N54" s="33" t="n">
        <f aca="false">J54-E54</f>
        <v>-1793</v>
      </c>
      <c r="O54" s="33" t="n">
        <f aca="false">J54/E54*100</f>
        <v>49.8854044384817</v>
      </c>
      <c r="P54" s="33" t="n">
        <f aca="false">J54-E54</f>
        <v>-1793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s="30" customFormat="true" ht="37.5" hidden="false" customHeight="false" outlineLevel="0" collapsed="false">
      <c r="A55" s="15" t="n">
        <f aca="false">A54+1</f>
        <v>50</v>
      </c>
      <c r="B55" s="53" t="n">
        <v>41054500</v>
      </c>
      <c r="C55" s="42" t="s">
        <v>72</v>
      </c>
      <c r="D55" s="33"/>
      <c r="E55" s="33" t="n">
        <v>753.5</v>
      </c>
      <c r="F55" s="41"/>
      <c r="G55" s="33" t="n">
        <v>634.9</v>
      </c>
      <c r="H55" s="33"/>
      <c r="I55" s="33"/>
      <c r="J55" s="33" t="n">
        <v>634.9</v>
      </c>
      <c r="K55" s="34" t="n">
        <f aca="false">J55*100/E55</f>
        <v>84.2601194426012</v>
      </c>
      <c r="L55" s="33" t="n">
        <f aca="false">J55-E55/12*3</f>
        <v>446.525</v>
      </c>
      <c r="M55" s="33" t="n">
        <f aca="false">J55/(E55/12*3)*100</f>
        <v>337.040477770405</v>
      </c>
      <c r="N55" s="33" t="n">
        <f aca="false">J55-E55</f>
        <v>-118.6</v>
      </c>
      <c r="O55" s="33" t="n">
        <f aca="false">J55/E55*100</f>
        <v>84.2601194426012</v>
      </c>
      <c r="P55" s="33" t="n">
        <f aca="false">J55-E55</f>
        <v>-118.6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s="30" customFormat="true" ht="20.25" hidden="false" customHeight="false" outlineLevel="0" collapsed="false">
      <c r="A56" s="15" t="n">
        <f aca="false">A55+1</f>
        <v>51</v>
      </c>
      <c r="B56" s="31"/>
      <c r="C56" s="59" t="s">
        <v>73</v>
      </c>
      <c r="D56" s="49" t="n">
        <f aca="false">D32+D33</f>
        <v>2513208</v>
      </c>
      <c r="E56" s="49" t="n">
        <f aca="false">E32+E33</f>
        <v>2511841.4</v>
      </c>
      <c r="F56" s="49" t="n">
        <f aca="false">F32+F33</f>
        <v>42433.2</v>
      </c>
      <c r="G56" s="49" t="n">
        <f aca="false">G32+G33</f>
        <v>210436</v>
      </c>
      <c r="H56" s="49" t="n">
        <f aca="false">H32+H33</f>
        <v>0</v>
      </c>
      <c r="I56" s="49" t="n">
        <f aca="false">I32+I33</f>
        <v>0</v>
      </c>
      <c r="J56" s="49" t="n">
        <f aca="false">J32+J33</f>
        <v>2443625.7</v>
      </c>
      <c r="K56" s="49" t="n">
        <f aca="false">J56*100/E56</f>
        <v>97.2842353820588</v>
      </c>
      <c r="L56" s="50" t="n">
        <f aca="false">J56-E56/12*3</f>
        <v>1815665.35</v>
      </c>
      <c r="M56" s="50" t="n">
        <f aca="false">J56/(E56/12*3)*100</f>
        <v>389.136941528235</v>
      </c>
      <c r="N56" s="50" t="n">
        <f aca="false">J56-E56</f>
        <v>-68215.6999999997</v>
      </c>
      <c r="O56" s="50" t="n">
        <f aca="false">J56/E56*100</f>
        <v>97.2842353820588</v>
      </c>
      <c r="P56" s="50" t="n">
        <f aca="false">J56-E56</f>
        <v>-68215.6999999997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s="30" customFormat="true" ht="20.25" hidden="false" customHeight="false" outlineLevel="0" collapsed="false">
      <c r="A57" s="15" t="n">
        <f aca="false">A56+1</f>
        <v>52</v>
      </c>
      <c r="B57" s="31"/>
      <c r="C57" s="60" t="s">
        <v>74</v>
      </c>
      <c r="D57" s="61" t="n">
        <f aca="false">D58+D59+D60+D61</f>
        <v>44620.024</v>
      </c>
      <c r="E57" s="61" t="n">
        <f aca="false">E58+E59+E60+E61</f>
        <v>44620.024</v>
      </c>
      <c r="F57" s="61" t="n">
        <f aca="false">F58+F59+F60+F61</f>
        <v>0</v>
      </c>
      <c r="G57" s="61" t="n">
        <f aca="false">G58+G59+G60+G61</f>
        <v>3980.412</v>
      </c>
      <c r="H57" s="61" t="n">
        <f aca="false">H58+H59+H60+H61</f>
        <v>0</v>
      </c>
      <c r="I57" s="61" t="n">
        <f aca="false">I58+I59+I60+I61</f>
        <v>0</v>
      </c>
      <c r="J57" s="61" t="n">
        <f aca="false">J58+J59+J60+J61</f>
        <v>28364.124</v>
      </c>
      <c r="K57" s="61" t="n">
        <f aca="false">J57*100/E57</f>
        <v>63.5681504788075</v>
      </c>
      <c r="L57" s="62" t="n">
        <f aca="false">J57-E57/12*3</f>
        <v>17209.118</v>
      </c>
      <c r="M57" s="62" t="n">
        <f aca="false">J57/(E57/12*3)*100</f>
        <v>254.27260191523</v>
      </c>
      <c r="N57" s="62" t="n">
        <f aca="false">J57-E57</f>
        <v>-16255.9</v>
      </c>
      <c r="O57" s="62" t="n">
        <f aca="false">J57/E57*100</f>
        <v>63.5681504788075</v>
      </c>
      <c r="P57" s="62" t="n">
        <f aca="false">J57-E57</f>
        <v>-16255.9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s="30" customFormat="true" ht="20.25" hidden="false" customHeight="false" outlineLevel="0" collapsed="false">
      <c r="A58" s="15" t="n">
        <f aca="false">A57+1</f>
        <v>53</v>
      </c>
      <c r="B58" s="31" t="n">
        <v>31030001</v>
      </c>
      <c r="C58" s="32" t="s">
        <v>75</v>
      </c>
      <c r="D58" s="63" t="n">
        <v>13000</v>
      </c>
      <c r="E58" s="63" t="n">
        <v>13000</v>
      </c>
      <c r="F58" s="64"/>
      <c r="G58" s="33" t="n">
        <v>1666.7</v>
      </c>
      <c r="H58" s="33"/>
      <c r="I58" s="33"/>
      <c r="J58" s="33" t="n">
        <v>8093.9</v>
      </c>
      <c r="K58" s="34" t="n">
        <f aca="false">J58*100/E58</f>
        <v>62.2607692307692</v>
      </c>
      <c r="L58" s="33" t="n">
        <f aca="false">J58-E58/12*3</f>
        <v>4843.9</v>
      </c>
      <c r="M58" s="33" t="n">
        <f aca="false">J58/(E58/12*3)*100</f>
        <v>249.043076923077</v>
      </c>
      <c r="N58" s="33" t="n">
        <f aca="false">J58-E58</f>
        <v>-4906.1</v>
      </c>
      <c r="O58" s="33" t="n">
        <f aca="false">J58/E58*100</f>
        <v>62.2607692307692</v>
      </c>
      <c r="P58" s="33" t="n">
        <f aca="false">J58-E58</f>
        <v>-4906.1</v>
      </c>
      <c r="Q58" s="29"/>
      <c r="R58" s="29"/>
      <c r="S58" s="29"/>
      <c r="T58" s="29" t="s">
        <v>76</v>
      </c>
      <c r="U58" s="29"/>
      <c r="V58" s="29"/>
      <c r="W58" s="29"/>
      <c r="X58" s="29"/>
      <c r="Y58" s="29"/>
      <c r="Z58" s="29"/>
      <c r="AA58" s="29"/>
    </row>
    <row r="59" s="30" customFormat="true" ht="20.25" hidden="false" customHeight="false" outlineLevel="0" collapsed="false">
      <c r="A59" s="15" t="n">
        <f aca="false">A58+1</f>
        <v>54</v>
      </c>
      <c r="B59" s="31" t="n">
        <v>33010100</v>
      </c>
      <c r="C59" s="32" t="s">
        <v>77</v>
      </c>
      <c r="D59" s="63" t="n">
        <v>15620</v>
      </c>
      <c r="E59" s="63" t="n">
        <v>15620</v>
      </c>
      <c r="F59" s="33"/>
      <c r="G59" s="33"/>
      <c r="H59" s="33"/>
      <c r="I59" s="33"/>
      <c r="J59" s="33" t="n">
        <v>4080.3</v>
      </c>
      <c r="K59" s="34" t="n">
        <f aca="false">J59*100/E59</f>
        <v>26.1222791293214</v>
      </c>
      <c r="L59" s="33" t="n">
        <f aca="false">J59-E59/12*3</f>
        <v>175.3</v>
      </c>
      <c r="M59" s="33" t="n">
        <f aca="false">J59/(E59/12*3)*100</f>
        <v>104.489116517286</v>
      </c>
      <c r="N59" s="33" t="n">
        <f aca="false">J59-E59</f>
        <v>-11539.7</v>
      </c>
      <c r="O59" s="33" t="n">
        <f aca="false">J59/E59*100</f>
        <v>26.1222791293214</v>
      </c>
      <c r="P59" s="33" t="n">
        <f aca="false">J59-E59</f>
        <v>-11539.7</v>
      </c>
      <c r="Q59" s="29"/>
      <c r="R59" s="29"/>
      <c r="S59" s="29"/>
      <c r="T59" s="29" t="s">
        <v>78</v>
      </c>
      <c r="U59" s="29"/>
      <c r="V59" s="29"/>
      <c r="W59" s="29"/>
      <c r="X59" s="29"/>
      <c r="Y59" s="29"/>
      <c r="Z59" s="29"/>
      <c r="AA59" s="29"/>
    </row>
    <row r="60" s="30" customFormat="true" ht="20.25" hidden="false" customHeight="false" outlineLevel="0" collapsed="false">
      <c r="A60" s="15" t="n">
        <f aca="false">A59+1</f>
        <v>55</v>
      </c>
      <c r="B60" s="31" t="n">
        <v>24170000</v>
      </c>
      <c r="C60" s="36" t="s">
        <v>79</v>
      </c>
      <c r="D60" s="63" t="n">
        <v>16000</v>
      </c>
      <c r="E60" s="63" t="n">
        <v>16000</v>
      </c>
      <c r="F60" s="33"/>
      <c r="G60" s="33" t="n">
        <v>2313.7</v>
      </c>
      <c r="H60" s="33"/>
      <c r="I60" s="33"/>
      <c r="J60" s="33" t="n">
        <v>16189.9</v>
      </c>
      <c r="K60" s="34" t="n">
        <f aca="false">J60*100/E60</f>
        <v>101.186875</v>
      </c>
      <c r="L60" s="33" t="n">
        <f aca="false">J60-E60/12*3</f>
        <v>12189.9</v>
      </c>
      <c r="M60" s="33" t="n">
        <f aca="false">J60/(E60/12*3)*100</f>
        <v>404.7475</v>
      </c>
      <c r="N60" s="33" t="n">
        <f aca="false">J60-E60</f>
        <v>189.9</v>
      </c>
      <c r="O60" s="33" t="n">
        <f aca="false">J60/E60*100</f>
        <v>101.186875</v>
      </c>
      <c r="P60" s="33" t="n">
        <f aca="false">J60-E60</f>
        <v>189.9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s="30" customFormat="true" ht="20.25" hidden="false" customHeight="false" outlineLevel="0" collapsed="false">
      <c r="A61" s="15" t="n">
        <f aca="false">A60+1</f>
        <v>56</v>
      </c>
      <c r="B61" s="31" t="n">
        <v>24110700</v>
      </c>
      <c r="C61" s="36" t="s">
        <v>80</v>
      </c>
      <c r="D61" s="65" t="n">
        <v>0.024</v>
      </c>
      <c r="E61" s="65" t="n">
        <v>0.024</v>
      </c>
      <c r="F61" s="41"/>
      <c r="G61" s="66" t="n">
        <v>0.012</v>
      </c>
      <c r="H61" s="66"/>
      <c r="I61" s="66"/>
      <c r="J61" s="66" t="n">
        <v>0.024</v>
      </c>
      <c r="K61" s="34" t="n">
        <f aca="false">J61*100/E61</f>
        <v>100</v>
      </c>
      <c r="L61" s="33" t="n">
        <f aca="false">J61-E61/12*3</f>
        <v>0.018</v>
      </c>
      <c r="M61" s="33" t="n">
        <f aca="false">J61/(E61/12*3)*100</f>
        <v>400</v>
      </c>
      <c r="N61" s="33" t="n">
        <f aca="false">J61-E61</f>
        <v>0</v>
      </c>
      <c r="O61" s="33" t="n">
        <f aca="false">J61/E61*100</f>
        <v>100</v>
      </c>
      <c r="P61" s="33" t="n">
        <f aca="false">J61-E61</f>
        <v>0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s="30" customFormat="true" ht="20.25" hidden="false" customHeight="false" outlineLevel="0" collapsed="false">
      <c r="A62" s="15" t="n">
        <f aca="false">A61+1</f>
        <v>57</v>
      </c>
      <c r="B62" s="31"/>
      <c r="C62" s="67" t="s">
        <v>81</v>
      </c>
      <c r="D62" s="61" t="n">
        <f aca="false">D63+D64+D65+D68+D66+D67+D69</f>
        <v>43687.3</v>
      </c>
      <c r="E62" s="61" t="n">
        <f aca="false">E63+E64+E65+E68+E66+E67+E69</f>
        <v>49364.6</v>
      </c>
      <c r="F62" s="61" t="n">
        <f aca="false">F63+F64+F65+F68+F66+F67+F69</f>
        <v>0</v>
      </c>
      <c r="G62" s="61" t="n">
        <f aca="false">G63+G64+G65+G68+G66+G67+G69</f>
        <v>8617</v>
      </c>
      <c r="H62" s="61" t="n">
        <f aca="false">H63+H64+H65+H68+H66+H67+H69</f>
        <v>0</v>
      </c>
      <c r="I62" s="61" t="n">
        <f aca="false">I63+I64+I65+I68+I66+I67+I69</f>
        <v>0</v>
      </c>
      <c r="J62" s="61" t="n">
        <f aca="false">J63+J64+J65+J68+J66+J67+J69</f>
        <v>74464.7</v>
      </c>
      <c r="K62" s="61" t="n">
        <f aca="false">J62*100/E62</f>
        <v>150.84635548551</v>
      </c>
      <c r="L62" s="62" t="n">
        <f aca="false">J62-E62/12*3</f>
        <v>62123.55</v>
      </c>
      <c r="M62" s="62" t="n">
        <f aca="false">J62/(E62/12*3)*100</f>
        <v>603.385421942039</v>
      </c>
      <c r="N62" s="62" t="n">
        <f aca="false">J62-E62</f>
        <v>25100.1</v>
      </c>
      <c r="O62" s="62" t="n">
        <f aca="false">J62/E62*100</f>
        <v>150.84635548551</v>
      </c>
      <c r="P62" s="62" t="n">
        <f aca="false">J62-E62</f>
        <v>25100.1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s="30" customFormat="true" ht="20.25" hidden="false" customHeight="false" outlineLevel="0" collapsed="false">
      <c r="A63" s="15" t="n">
        <f aca="false">A62+1</f>
        <v>58</v>
      </c>
      <c r="B63" s="31" t="n">
        <v>19010000</v>
      </c>
      <c r="C63" s="32" t="s">
        <v>82</v>
      </c>
      <c r="D63" s="33" t="n">
        <v>425</v>
      </c>
      <c r="E63" s="33" t="n">
        <v>425</v>
      </c>
      <c r="F63" s="41"/>
      <c r="G63" s="33" t="n">
        <v>8.3</v>
      </c>
      <c r="H63" s="33"/>
      <c r="I63" s="33"/>
      <c r="J63" s="33" t="n">
        <v>276.7</v>
      </c>
      <c r="K63" s="34" t="n">
        <f aca="false">J63*100/E63</f>
        <v>65.1058823529412</v>
      </c>
      <c r="L63" s="33" t="n">
        <f aca="false">J63-E63/12*3</f>
        <v>170.45</v>
      </c>
      <c r="M63" s="33" t="n">
        <f aca="false">J63/(E63/12*3)*100</f>
        <v>260.423529411765</v>
      </c>
      <c r="N63" s="33" t="n">
        <f aca="false">J63-E63</f>
        <v>-148.3</v>
      </c>
      <c r="O63" s="33" t="n">
        <f aca="false">J63/E63*100</f>
        <v>65.1058823529412</v>
      </c>
      <c r="P63" s="33" t="n">
        <f aca="false">J63-E63</f>
        <v>-148.3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s="30" customFormat="true" ht="17.25" hidden="false" customHeight="true" outlineLevel="0" collapsed="false">
      <c r="A64" s="15" t="n">
        <f aca="false">A63+1</f>
        <v>59</v>
      </c>
      <c r="B64" s="31" t="n">
        <v>24062100</v>
      </c>
      <c r="C64" s="42" t="s">
        <v>83</v>
      </c>
      <c r="D64" s="33" t="n">
        <v>50</v>
      </c>
      <c r="E64" s="33" t="n">
        <v>50</v>
      </c>
      <c r="F64" s="33"/>
      <c r="G64" s="33"/>
      <c r="H64" s="33"/>
      <c r="I64" s="33"/>
      <c r="J64" s="33" t="n">
        <v>14.1</v>
      </c>
      <c r="K64" s="34" t="n">
        <f aca="false">J64*100/E64</f>
        <v>28.2</v>
      </c>
      <c r="L64" s="33" t="n">
        <f aca="false">J64-E64/12*3</f>
        <v>1.6</v>
      </c>
      <c r="M64" s="33" t="n">
        <f aca="false">J64/(E64/12*3)*100</f>
        <v>112.8</v>
      </c>
      <c r="N64" s="33" t="n">
        <f aca="false">J64-E64</f>
        <v>-35.9</v>
      </c>
      <c r="O64" s="33" t="n">
        <f aca="false">J64/E64*100</f>
        <v>28.2</v>
      </c>
      <c r="P64" s="33" t="n">
        <f aca="false">J64-E64</f>
        <v>-35.9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s="30" customFormat="true" ht="20.25" hidden="false" customHeight="false" outlineLevel="0" collapsed="false">
      <c r="A65" s="15" t="n">
        <f aca="false">A64+1</f>
        <v>60</v>
      </c>
      <c r="B65" s="31" t="n">
        <v>24110900</v>
      </c>
      <c r="C65" s="42" t="s">
        <v>84</v>
      </c>
      <c r="D65" s="33" t="n">
        <v>4</v>
      </c>
      <c r="E65" s="33" t="n">
        <v>4</v>
      </c>
      <c r="F65" s="33"/>
      <c r="G65" s="33" t="n">
        <v>0.8</v>
      </c>
      <c r="H65" s="33"/>
      <c r="I65" s="33"/>
      <c r="J65" s="33" t="n">
        <v>5</v>
      </c>
      <c r="K65" s="34" t="n">
        <f aca="false">J65*100/E65</f>
        <v>125</v>
      </c>
      <c r="L65" s="33" t="n">
        <f aca="false">J65-E65/12*3</f>
        <v>4</v>
      </c>
      <c r="M65" s="33" t="n">
        <f aca="false">J65/(E65/12*3)*100</f>
        <v>500</v>
      </c>
      <c r="N65" s="33" t="n">
        <f aca="false">J65-E65</f>
        <v>1</v>
      </c>
      <c r="O65" s="33" t="n">
        <f aca="false">J65/E65*100</f>
        <v>125</v>
      </c>
      <c r="P65" s="33" t="n">
        <f aca="false">J65-E65</f>
        <v>1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s="30" customFormat="true" ht="20.25" hidden="false" customHeight="false" outlineLevel="0" collapsed="false">
      <c r="A66" s="15" t="n">
        <f aca="false">A65+1</f>
        <v>61</v>
      </c>
      <c r="B66" s="31" t="n">
        <v>25010000</v>
      </c>
      <c r="C66" s="42" t="s">
        <v>85</v>
      </c>
      <c r="D66" s="33" t="n">
        <v>43008.3</v>
      </c>
      <c r="E66" s="33" t="n">
        <v>43008.3</v>
      </c>
      <c r="F66" s="33"/>
      <c r="G66" s="33" t="n">
        <v>4315.2</v>
      </c>
      <c r="H66" s="33"/>
      <c r="I66" s="33"/>
      <c r="J66" s="33" t="n">
        <v>41698.6</v>
      </c>
      <c r="K66" s="34" t="n">
        <f aca="false">J66*100/E66</f>
        <v>96.9547738459786</v>
      </c>
      <c r="L66" s="33" t="n">
        <f aca="false">J66-E66/12*3</f>
        <v>30946.525</v>
      </c>
      <c r="M66" s="33" t="n">
        <f aca="false">J66/(E66/12*3)*100</f>
        <v>387.819095383914</v>
      </c>
      <c r="N66" s="33" t="n">
        <f aca="false">J66-E66</f>
        <v>-1309.7</v>
      </c>
      <c r="O66" s="33" t="n">
        <f aca="false">J66/E66*100</f>
        <v>96.9547738459786</v>
      </c>
      <c r="P66" s="33" t="n">
        <f aca="false">J66-E66</f>
        <v>-1309.7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s="30" customFormat="true" ht="22.5" hidden="false" customHeight="true" outlineLevel="0" collapsed="false">
      <c r="A67" s="15" t="n">
        <f aca="false">A66+1</f>
        <v>62</v>
      </c>
      <c r="B67" s="31" t="n">
        <v>25020000</v>
      </c>
      <c r="C67" s="42" t="s">
        <v>86</v>
      </c>
      <c r="D67" s="33"/>
      <c r="E67" s="33"/>
      <c r="F67" s="33"/>
      <c r="G67" s="33" t="n">
        <v>2417.6</v>
      </c>
      <c r="H67" s="33"/>
      <c r="I67" s="33"/>
      <c r="J67" s="33" t="n">
        <v>26615</v>
      </c>
      <c r="K67" s="34"/>
      <c r="L67" s="33" t="n">
        <f aca="false">J67-E67/12*3</f>
        <v>26615</v>
      </c>
      <c r="M67" s="33" t="e">
        <f aca="false">J67/(E67/12*3)*100</f>
        <v>#DIV/0!</v>
      </c>
      <c r="N67" s="33" t="n">
        <f aca="false">J67-E67</f>
        <v>26615</v>
      </c>
      <c r="O67" s="33" t="e">
        <f aca="false">J67/E67*100</f>
        <v>#DIV/0!</v>
      </c>
      <c r="P67" s="33" t="n">
        <f aca="false">J67-E67</f>
        <v>26615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s="30" customFormat="true" ht="20.25" hidden="false" customHeight="false" outlineLevel="0" collapsed="false">
      <c r="A68" s="15" t="n">
        <f aca="false">A67+1</f>
        <v>63</v>
      </c>
      <c r="B68" s="31" t="n">
        <v>50110000</v>
      </c>
      <c r="C68" s="32" t="s">
        <v>87</v>
      </c>
      <c r="D68" s="33" t="n">
        <v>200</v>
      </c>
      <c r="E68" s="33" t="n">
        <v>200</v>
      </c>
      <c r="F68" s="33"/>
      <c r="G68" s="33" t="n">
        <v>13.8</v>
      </c>
      <c r="H68" s="33"/>
      <c r="I68" s="33"/>
      <c r="J68" s="33" t="n">
        <v>178</v>
      </c>
      <c r="K68" s="34" t="n">
        <f aca="false">J68*100/E68</f>
        <v>89</v>
      </c>
      <c r="L68" s="33" t="n">
        <f aca="false">J68-E68/12*3</f>
        <v>128</v>
      </c>
      <c r="M68" s="33" t="n">
        <f aca="false">J68/(E68/12*3)*100</f>
        <v>356</v>
      </c>
      <c r="N68" s="33" t="n">
        <f aca="false">J68-E68</f>
        <v>-22</v>
      </c>
      <c r="O68" s="33" t="n">
        <f aca="false">J68/E68*100</f>
        <v>89</v>
      </c>
      <c r="P68" s="33" t="n">
        <f aca="false">J68-E68</f>
        <v>-22</v>
      </c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s="30" customFormat="true" ht="20.25" hidden="false" customHeight="false" outlineLevel="0" collapsed="false">
      <c r="A69" s="15" t="n">
        <f aca="false">A68+1</f>
        <v>64</v>
      </c>
      <c r="B69" s="54" t="n">
        <v>41052600</v>
      </c>
      <c r="C69" s="55" t="s">
        <v>88</v>
      </c>
      <c r="D69" s="56"/>
      <c r="E69" s="68" t="n">
        <v>5677.3</v>
      </c>
      <c r="F69" s="33"/>
      <c r="G69" s="33" t="n">
        <v>1861.3</v>
      </c>
      <c r="H69" s="33"/>
      <c r="I69" s="33"/>
      <c r="J69" s="69" t="n">
        <v>5677.3</v>
      </c>
      <c r="K69" s="34" t="n">
        <f aca="false">J69*100/E69</f>
        <v>100</v>
      </c>
      <c r="L69" s="33" t="n">
        <f aca="false">J69-E69/12*3</f>
        <v>4257.975</v>
      </c>
      <c r="M69" s="33" t="n">
        <f aca="false">J69/(E69/12*3)*100</f>
        <v>400</v>
      </c>
      <c r="N69" s="33" t="n">
        <f aca="false">J69-E69</f>
        <v>0</v>
      </c>
      <c r="O69" s="33" t="n">
        <f aca="false">J69/E69*100</f>
        <v>100</v>
      </c>
      <c r="P69" s="33" t="n">
        <f aca="false">J69-E69</f>
        <v>0</v>
      </c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s="30" customFormat="true" ht="20.25" hidden="false" customHeight="false" outlineLevel="0" collapsed="false">
      <c r="A70" s="15" t="n">
        <f aca="false">A69+1</f>
        <v>65</v>
      </c>
      <c r="B70" s="70"/>
      <c r="C70" s="59" t="s">
        <v>89</v>
      </c>
      <c r="D70" s="49" t="n">
        <f aca="false">D62+D57</f>
        <v>88307.324</v>
      </c>
      <c r="E70" s="49" t="n">
        <f aca="false">E62+E57</f>
        <v>93984.624</v>
      </c>
      <c r="F70" s="49" t="n">
        <f aca="false">F62+F57</f>
        <v>0</v>
      </c>
      <c r="G70" s="49" t="n">
        <f aca="false">G62+G57</f>
        <v>12597.412</v>
      </c>
      <c r="H70" s="49" t="n">
        <f aca="false">H57+H62</f>
        <v>0</v>
      </c>
      <c r="I70" s="49" t="n">
        <f aca="false">I57+I62</f>
        <v>0</v>
      </c>
      <c r="J70" s="49" t="n">
        <f aca="false">J57+J62</f>
        <v>102828.824</v>
      </c>
      <c r="K70" s="49" t="n">
        <f aca="false">J70*100/E70</f>
        <v>109.410262682968</v>
      </c>
      <c r="L70" s="50" t="n">
        <f aca="false">J70-E70/12*3</f>
        <v>79332.668</v>
      </c>
      <c r="M70" s="50" t="n">
        <f aca="false">J70/(E70/12*3)*100</f>
        <v>437.641050731873</v>
      </c>
      <c r="N70" s="50" t="n">
        <f aca="false">J70-E70</f>
        <v>8844.19999999998</v>
      </c>
      <c r="O70" s="50" t="n">
        <f aca="false">J70/E70*100</f>
        <v>109.410262682968</v>
      </c>
      <c r="P70" s="50" t="n">
        <f aca="false">J70-E70</f>
        <v>8844.19999999998</v>
      </c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s="30" customFormat="true" ht="20.25" hidden="false" customHeight="false" outlineLevel="0" collapsed="false">
      <c r="A71" s="15" t="n">
        <f aca="false">A70+1</f>
        <v>66</v>
      </c>
      <c r="B71" s="71"/>
      <c r="C71" s="24" t="s">
        <v>90</v>
      </c>
      <c r="D71" s="49" t="n">
        <f aca="false">D56+D70</f>
        <v>2601515.324</v>
      </c>
      <c r="E71" s="49" t="n">
        <f aca="false">E56+E70</f>
        <v>2605826.024</v>
      </c>
      <c r="F71" s="49" t="n">
        <f aca="false">F56+F70</f>
        <v>42433.2</v>
      </c>
      <c r="G71" s="49" t="n">
        <f aca="false">G56+G70</f>
        <v>223033.412</v>
      </c>
      <c r="H71" s="49" t="n">
        <f aca="false">H56+H70</f>
        <v>0</v>
      </c>
      <c r="I71" s="49" t="n">
        <f aca="false">I56+I70</f>
        <v>0</v>
      </c>
      <c r="J71" s="49" t="n">
        <f aca="false">J56+J70</f>
        <v>2546454.524</v>
      </c>
      <c r="K71" s="49" t="n">
        <f aca="false">J71*100/E71</f>
        <v>97.7215861898231</v>
      </c>
      <c r="L71" s="50" t="n">
        <f aca="false">J71-E71/12*3</f>
        <v>1894998.018</v>
      </c>
      <c r="M71" s="50" t="n">
        <f aca="false">J71/(E71/12*3)*100</f>
        <v>390.886344759292</v>
      </c>
      <c r="N71" s="50" t="n">
        <f aca="false">J71-E71</f>
        <v>-59371.4999999995</v>
      </c>
      <c r="O71" s="50" t="n">
        <f aca="false">J71/E71*100</f>
        <v>97.7215861898231</v>
      </c>
      <c r="P71" s="50" t="n">
        <f aca="false">J71-E71</f>
        <v>-59371.4999999995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s="30" customFormat="true" ht="15" hidden="false" customHeight="false" outlineLevel="0" collapsed="false">
      <c r="C72" s="14"/>
      <c r="D72" s="14"/>
      <c r="E72" s="72"/>
      <c r="F72" s="73"/>
      <c r="G72" s="14"/>
      <c r="H72" s="74"/>
      <c r="I72" s="75"/>
      <c r="J72" s="14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s="30" customFormat="true" ht="15" hidden="false" customHeight="false" outlineLevel="0" collapsed="false">
      <c r="C73" s="14"/>
      <c r="D73" s="14"/>
      <c r="E73" s="73"/>
      <c r="F73" s="73"/>
      <c r="G73" s="14"/>
      <c r="H73" s="74"/>
      <c r="I73" s="75"/>
      <c r="J73" s="14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s="30" customFormat="true" ht="15" hidden="false" customHeight="false" outlineLevel="0" collapsed="false">
      <c r="C74" s="14"/>
      <c r="D74" s="14"/>
      <c r="E74" s="73"/>
      <c r="F74" s="73"/>
      <c r="G74" s="14"/>
      <c r="H74" s="74"/>
      <c r="I74" s="75"/>
      <c r="J74" s="14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s="30" customFormat="true" ht="15" hidden="false" customHeight="false" outlineLevel="0" collapsed="false">
      <c r="C75" s="14"/>
      <c r="D75" s="14"/>
      <c r="E75" s="73"/>
      <c r="F75" s="73"/>
      <c r="G75" s="14"/>
      <c r="H75" s="74"/>
      <c r="I75" s="75"/>
      <c r="J75" s="14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s="30" customFormat="true" ht="15" hidden="false" customHeight="false" outlineLevel="0" collapsed="false">
      <c r="C76" s="14"/>
      <c r="D76" s="14"/>
      <c r="E76" s="73"/>
      <c r="F76" s="73"/>
      <c r="G76" s="14"/>
      <c r="H76" s="74"/>
      <c r="I76" s="75"/>
      <c r="J76" s="14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s="30" customFormat="true" ht="15" hidden="false" customHeight="false" outlineLevel="0" collapsed="false">
      <c r="C77" s="14"/>
      <c r="D77" s="14"/>
      <c r="E77" s="73"/>
      <c r="F77" s="73"/>
      <c r="G77" s="14"/>
      <c r="H77" s="74"/>
      <c r="I77" s="75"/>
      <c r="J77" s="14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s="30" customFormat="true" ht="15" hidden="false" customHeight="false" outlineLevel="0" collapsed="false">
      <c r="C78" s="14"/>
      <c r="D78" s="14"/>
      <c r="E78" s="73"/>
      <c r="F78" s="73"/>
      <c r="G78" s="14"/>
      <c r="H78" s="74"/>
      <c r="I78" s="75"/>
      <c r="J78" s="14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s="30" customFormat="true" ht="15" hidden="false" customHeight="false" outlineLevel="0" collapsed="false">
      <c r="C79" s="14"/>
      <c r="D79" s="14"/>
      <c r="E79" s="73"/>
      <c r="F79" s="73"/>
      <c r="G79" s="14"/>
      <c r="H79" s="74"/>
      <c r="I79" s="75"/>
      <c r="J79" s="14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s="30" customFormat="true" ht="15" hidden="false" customHeight="false" outlineLevel="0" collapsed="false">
      <c r="C80" s="14"/>
      <c r="D80" s="14"/>
      <c r="E80" s="73"/>
      <c r="F80" s="73"/>
      <c r="G80" s="14" t="s">
        <v>76</v>
      </c>
      <c r="H80" s="74"/>
      <c r="I80" s="75"/>
      <c r="J80" s="14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s="30" customFormat="true" ht="15" hidden="false" customHeight="false" outlineLevel="0" collapsed="false">
      <c r="C81" s="14"/>
      <c r="D81" s="14"/>
      <c r="E81" s="73"/>
      <c r="F81" s="73"/>
      <c r="G81" s="14"/>
      <c r="H81" s="74"/>
      <c r="I81" s="75"/>
      <c r="J81" s="14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s="30" customFormat="true" ht="15" hidden="false" customHeight="false" outlineLevel="0" collapsed="false">
      <c r="C82" s="14"/>
      <c r="D82" s="14"/>
      <c r="E82" s="73"/>
      <c r="F82" s="73"/>
      <c r="G82" s="14"/>
      <c r="H82" s="74"/>
      <c r="I82" s="75"/>
      <c r="J82" s="14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s="30" customFormat="true" ht="15" hidden="false" customHeight="false" outlineLevel="0" collapsed="false">
      <c r="C83" s="14"/>
      <c r="D83" s="14"/>
      <c r="E83" s="73"/>
      <c r="F83" s="73"/>
      <c r="G83" s="14"/>
      <c r="H83" s="74"/>
      <c r="I83" s="75"/>
      <c r="J83" s="14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s="30" customFormat="true" ht="15" hidden="false" customHeight="false" outlineLevel="0" collapsed="false">
      <c r="C84" s="14"/>
      <c r="D84" s="14"/>
      <c r="E84" s="73"/>
      <c r="F84" s="73"/>
      <c r="G84" s="14"/>
      <c r="H84" s="74"/>
      <c r="I84" s="75"/>
      <c r="J84" s="14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s="30" customFormat="true" ht="15" hidden="false" customHeight="false" outlineLevel="0" collapsed="false">
      <c r="C85" s="14"/>
      <c r="D85" s="14"/>
      <c r="E85" s="76"/>
      <c r="F85" s="76"/>
      <c r="H85" s="77"/>
      <c r="I85" s="78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s="30" customFormat="true" ht="15" hidden="false" customHeight="false" outlineLevel="0" collapsed="false">
      <c r="C86" s="14"/>
      <c r="D86" s="14"/>
      <c r="E86" s="76"/>
      <c r="F86" s="76"/>
      <c r="H86" s="77"/>
      <c r="I86" s="78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s="30" customFormat="true" ht="15" hidden="false" customHeight="false" outlineLevel="0" collapsed="false">
      <c r="C87" s="14"/>
      <c r="D87" s="14"/>
      <c r="E87" s="76"/>
      <c r="F87" s="76"/>
      <c r="H87" s="77"/>
      <c r="I87" s="78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s="30" customFormat="true" ht="15" hidden="false" customHeight="false" outlineLevel="0" collapsed="false">
      <c r="C88" s="14"/>
      <c r="D88" s="14"/>
      <c r="E88" s="76"/>
      <c r="F88" s="76"/>
      <c r="H88" s="77"/>
      <c r="I88" s="78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s="30" customFormat="true" ht="15" hidden="false" customHeight="false" outlineLevel="0" collapsed="false">
      <c r="C89" s="14"/>
      <c r="D89" s="14"/>
      <c r="E89" s="76"/>
      <c r="F89" s="76"/>
      <c r="H89" s="77"/>
      <c r="I89" s="78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s="30" customFormat="true" ht="15" hidden="false" customHeight="false" outlineLevel="0" collapsed="false">
      <c r="C90" s="14"/>
      <c r="D90" s="14"/>
      <c r="E90" s="76"/>
      <c r="F90" s="76"/>
      <c r="H90" s="77"/>
      <c r="I90" s="78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s="30" customFormat="true" ht="15" hidden="false" customHeight="false" outlineLevel="0" collapsed="false">
      <c r="C91" s="14"/>
      <c r="D91" s="14"/>
      <c r="E91" s="76"/>
      <c r="F91" s="76"/>
      <c r="H91" s="77"/>
      <c r="I91" s="78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s="30" customFormat="true" ht="15" hidden="false" customHeight="false" outlineLevel="0" collapsed="false">
      <c r="C92" s="14"/>
      <c r="D92" s="14"/>
      <c r="E92" s="76"/>
      <c r="F92" s="76"/>
      <c r="H92" s="77"/>
      <c r="I92" s="78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s="30" customFormat="true" ht="15" hidden="false" customHeight="false" outlineLevel="0" collapsed="false">
      <c r="C93" s="14"/>
      <c r="D93" s="14"/>
      <c r="E93" s="76"/>
      <c r="F93" s="76"/>
      <c r="H93" s="77"/>
      <c r="I93" s="78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s="30" customFormat="true" ht="15" hidden="false" customHeight="false" outlineLevel="0" collapsed="false">
      <c r="C94" s="14"/>
      <c r="D94" s="14"/>
      <c r="E94" s="76"/>
      <c r="F94" s="76"/>
      <c r="H94" s="77"/>
      <c r="I94" s="78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s="30" customFormat="true" ht="15" hidden="false" customHeight="false" outlineLevel="0" collapsed="false">
      <c r="C95" s="14"/>
      <c r="D95" s="14"/>
      <c r="E95" s="76"/>
      <c r="F95" s="76"/>
      <c r="H95" s="77"/>
      <c r="I95" s="78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s="30" customFormat="true" ht="15" hidden="false" customHeight="false" outlineLevel="0" collapsed="false">
      <c r="C96" s="14"/>
      <c r="D96" s="14"/>
      <c r="E96" s="76"/>
      <c r="F96" s="76"/>
      <c r="H96" s="77"/>
      <c r="I96" s="78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s="30" customFormat="true" ht="15" hidden="false" customHeight="false" outlineLevel="0" collapsed="false">
      <c r="C97" s="14"/>
      <c r="D97" s="14"/>
      <c r="E97" s="76"/>
      <c r="F97" s="76"/>
      <c r="H97" s="77"/>
      <c r="I97" s="78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s="30" customFormat="true" ht="15" hidden="false" customHeight="false" outlineLevel="0" collapsed="false">
      <c r="C98" s="14"/>
      <c r="D98" s="14"/>
      <c r="E98" s="76"/>
      <c r="F98" s="76"/>
      <c r="H98" s="77"/>
      <c r="I98" s="78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s="30" customFormat="true" ht="15" hidden="false" customHeight="false" outlineLevel="0" collapsed="false">
      <c r="C99" s="14"/>
      <c r="D99" s="14"/>
      <c r="E99" s="76"/>
      <c r="F99" s="76"/>
      <c r="H99" s="77"/>
      <c r="I99" s="78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s="30" customFormat="true" ht="15" hidden="false" customHeight="false" outlineLevel="0" collapsed="false">
      <c r="C100" s="14"/>
      <c r="D100" s="14"/>
      <c r="E100" s="76"/>
      <c r="F100" s="76"/>
      <c r="H100" s="77"/>
      <c r="I100" s="78"/>
      <c r="M100" s="1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s="30" customFormat="true" ht="15" hidden="false" customHeight="false" outlineLevel="0" collapsed="false">
      <c r="C101" s="14"/>
      <c r="D101" s="14"/>
      <c r="E101" s="76"/>
      <c r="F101" s="76"/>
      <c r="H101" s="77"/>
      <c r="I101" s="78"/>
      <c r="M101" s="1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s="30" customFormat="true" ht="15" hidden="false" customHeight="false" outlineLevel="0" collapsed="false">
      <c r="C102" s="14"/>
      <c r="D102" s="14"/>
      <c r="E102" s="76"/>
      <c r="F102" s="76"/>
      <c r="H102" s="77"/>
      <c r="I102" s="78"/>
      <c r="M102" s="1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s="30" customFormat="true" ht="15" hidden="false" customHeight="false" outlineLevel="0" collapsed="false">
      <c r="C103" s="14"/>
      <c r="D103" s="14"/>
      <c r="E103" s="76"/>
      <c r="F103" s="76"/>
      <c r="H103" s="77"/>
      <c r="I103" s="78"/>
      <c r="M103" s="1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s="30" customFormat="true" ht="15" hidden="false" customHeight="false" outlineLevel="0" collapsed="false">
      <c r="C104" s="14"/>
      <c r="D104" s="14"/>
      <c r="E104" s="76"/>
      <c r="F104" s="76"/>
      <c r="H104" s="77"/>
      <c r="I104" s="78"/>
      <c r="M104" s="1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s="30" customFormat="true" ht="15" hidden="false" customHeight="false" outlineLevel="0" collapsed="false">
      <c r="C105" s="14"/>
      <c r="D105" s="14"/>
      <c r="E105" s="76"/>
      <c r="F105" s="76"/>
      <c r="H105" s="77"/>
      <c r="I105" s="78"/>
      <c r="M105" s="1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s="30" customFormat="true" ht="15" hidden="false" customHeight="false" outlineLevel="0" collapsed="false">
      <c r="C106" s="14"/>
      <c r="D106" s="14"/>
      <c r="E106" s="76"/>
      <c r="F106" s="76"/>
      <c r="H106" s="77"/>
      <c r="I106" s="78"/>
      <c r="M106" s="1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5" hidden="false" customHeight="false" outlineLevel="0" collapsed="false">
      <c r="E107" s="79"/>
      <c r="F107" s="79"/>
      <c r="H107" s="80"/>
    </row>
    <row r="108" customFormat="false" ht="15" hidden="false" customHeight="false" outlineLevel="0" collapsed="false">
      <c r="E108" s="79"/>
      <c r="F108" s="79"/>
      <c r="H108" s="80"/>
    </row>
    <row r="109" customFormat="false" ht="15" hidden="false" customHeight="false" outlineLevel="0" collapsed="false">
      <c r="E109" s="79"/>
      <c r="F109" s="79"/>
      <c r="H109" s="80"/>
    </row>
    <row r="110" customFormat="false" ht="15" hidden="false" customHeight="false" outlineLevel="0" collapsed="false">
      <c r="E110" s="79"/>
      <c r="F110" s="79"/>
      <c r="H110" s="80"/>
    </row>
    <row r="111" customFormat="false" ht="15" hidden="false" customHeight="false" outlineLevel="0" collapsed="false">
      <c r="E111" s="79"/>
      <c r="F111" s="79"/>
      <c r="H111" s="80"/>
    </row>
    <row r="112" customFormat="false" ht="15" hidden="false" customHeight="false" outlineLevel="0" collapsed="false">
      <c r="E112" s="79"/>
      <c r="F112" s="79"/>
      <c r="H112" s="80"/>
    </row>
    <row r="113" customFormat="false" ht="15" hidden="false" customHeight="false" outlineLevel="0" collapsed="false">
      <c r="E113" s="79"/>
      <c r="F113" s="79"/>
      <c r="H113" s="80"/>
    </row>
    <row r="114" customFormat="false" ht="15" hidden="false" customHeight="false" outlineLevel="0" collapsed="false">
      <c r="E114" s="79"/>
      <c r="F114" s="79"/>
      <c r="H114" s="80"/>
    </row>
    <row r="115" customFormat="false" ht="15" hidden="false" customHeight="false" outlineLevel="0" collapsed="false">
      <c r="E115" s="79"/>
      <c r="F115" s="79"/>
      <c r="H115" s="80"/>
    </row>
    <row r="116" customFormat="false" ht="15" hidden="false" customHeight="false" outlineLevel="0" collapsed="false">
      <c r="E116" s="79"/>
      <c r="F116" s="79"/>
      <c r="H116" s="80"/>
    </row>
    <row r="117" customFormat="false" ht="15" hidden="false" customHeight="false" outlineLevel="0" collapsed="false">
      <c r="E117" s="79"/>
      <c r="F117" s="79"/>
      <c r="H117" s="80"/>
    </row>
    <row r="118" customFormat="false" ht="15" hidden="false" customHeight="false" outlineLevel="0" collapsed="false">
      <c r="E118" s="79"/>
      <c r="F118" s="79"/>
      <c r="H118" s="80"/>
    </row>
    <row r="119" customFormat="false" ht="15" hidden="false" customHeight="false" outlineLevel="0" collapsed="false">
      <c r="E119" s="79"/>
      <c r="F119" s="79"/>
      <c r="H119" s="80"/>
    </row>
  </sheetData>
  <mergeCells count="2">
    <mergeCell ref="A1:P1"/>
    <mergeCell ref="A2:P2"/>
  </mergeCells>
  <printOptions headings="false" gridLines="false" gridLinesSet="true" horizontalCentered="false" verticalCentered="false"/>
  <pageMargins left="0.679861111111111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1-03T06:48:39Z</cp:lastPrinted>
  <dcterms:modified xsi:type="dcterms:W3CDTF">2020-02-07T10:20:12Z</dcterms:modified>
  <cp:revision>0</cp:revision>
  <dc:subject/>
  <dc:title/>
</cp:coreProperties>
</file>