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4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03112.0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28380.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2397.0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28872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462.3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4198.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47753.4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9909.3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7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02.3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1.5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74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0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8400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5700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22987.3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13738.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55370.0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627.1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438.1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650.7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46653.9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45868.6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60779.7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0720.0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62.3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306.5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09248.6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4037.9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05210.7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448.1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3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82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73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2327.53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06.4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889037.4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698368.5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98368.55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false" customHeight="true" outlineLevel="0" collapsed="false">
      <c r="A111" s="28" t="n">
        <v>41051100</v>
      </c>
      <c r="B111" s="36" t="s">
        <v>93</v>
      </c>
      <c r="C111" s="17" t="n">
        <v>600000</v>
      </c>
      <c r="D111" s="12" t="n">
        <f aca="false">IF(OR(C111&lt;&gt;0),1,0)</f>
        <v>1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587406.0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77970.9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1214.3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4335.1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049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335.8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7719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6557.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6557.6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99.0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99.0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99.0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77970.9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865376.9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25T07:23:33Z</dcterms:modified>
  <cp:revision>0</cp:revision>
  <dc:subject/>
  <dc:title/>
</cp:coreProperties>
</file>