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9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954487.6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491714.8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7484.0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0284.2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75004.4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8678.67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10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2188.3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635.8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50.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024257.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92779.6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676.0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897.93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778.1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87103.5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48020.42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3142.7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8839.83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7100.5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5287.32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3</v>
      </c>
      <c r="C53" s="15" t="n">
        <v>5287.32</v>
      </c>
      <c r="D53" s="12" t="n">
        <f aca="false">IF(OR(C53&lt;&gt;0),1,0)</f>
        <v>1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826190.9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61191.9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564998.9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8669.2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4338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4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0549.78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6849.88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031461.47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3031461.47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637889.0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589074.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586825.5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978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7086.25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3357.13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4626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200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45067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547.6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547.6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547.6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637889.0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3669350.5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2-12T12:52:40Z</dcterms:modified>
  <cp:revision>0</cp:revision>
  <dc:subject/>
  <dc:title/>
</cp:coreProperties>
</file>