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5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175703.9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146239.1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266.1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258.4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6059.7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30.4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01779.0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36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4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834.7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5.9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7.6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11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80625.4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1408.5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3819.6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592.97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2226.6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7588.9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9151.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5662.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4.5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73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30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30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39216.8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3569.5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05647.3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8356.1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1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680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49.64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04.11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947719.5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6947719.5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89528.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6848.2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73518.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9778.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50.9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40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1174.6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093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40081.69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false" customHeight="false" outlineLevel="0" collapsed="false">
      <c r="A130" s="13" t="n">
        <v>12020200</v>
      </c>
      <c r="B130" s="23" t="s">
        <v>111</v>
      </c>
      <c r="C130" s="17" t="n">
        <v>254.55</v>
      </c>
      <c r="D130" s="12" t="n">
        <f aca="false">IF(OR(C130&lt;&gt;0),1,0)</f>
        <v>1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1251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1251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89528.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7237248.0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10T08:23:23Z</dcterms:modified>
  <cp:revision>0</cp:revision>
  <dc:subject/>
  <dc:title/>
</cp:coreProperties>
</file>