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0">
  <si>
    <t xml:space="preserve">Обсяг та структура нарахувань за енергоресурси, спожиті будівлями за січень - травень 2018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5</t>
  </si>
  <si>
    <t xml:space="preserve">ДНЗ № 38</t>
  </si>
  <si>
    <t xml:space="preserve">ДНЗ № 13</t>
  </si>
  <si>
    <t xml:space="preserve">ДНЗ № 07</t>
  </si>
  <si>
    <t xml:space="preserve">ДНЗ № 03</t>
  </si>
  <si>
    <t xml:space="preserve">ДНЗ № 11</t>
  </si>
  <si>
    <t xml:space="preserve">ДНЗ № 19</t>
  </si>
  <si>
    <t xml:space="preserve">ДНЗ № 31</t>
  </si>
  <si>
    <t xml:space="preserve">ДНЗ № 04</t>
  </si>
  <si>
    <t xml:space="preserve">ДНЗ № 26</t>
  </si>
  <si>
    <t xml:space="preserve">ДНЗ № 25</t>
  </si>
  <si>
    <t xml:space="preserve">ДНЗ № 09</t>
  </si>
  <si>
    <t xml:space="preserve">ДНЗ № 34</t>
  </si>
  <si>
    <t xml:space="preserve">ДНЗ № 37</t>
  </si>
  <si>
    <t xml:space="preserve">ДНЗ № 06</t>
  </si>
  <si>
    <t xml:space="preserve">ДНЗ № 27</t>
  </si>
  <si>
    <t xml:space="preserve">ДНЗ № 21</t>
  </si>
  <si>
    <t xml:space="preserve">ДНЗ № 23</t>
  </si>
  <si>
    <t xml:space="preserve">ДНЗ № 10</t>
  </si>
  <si>
    <t xml:space="preserve">ДНЗ № 20</t>
  </si>
  <si>
    <t xml:space="preserve">ДНЗ № 05</t>
  </si>
  <si>
    <t xml:space="preserve">ДНЗ № 33</t>
  </si>
  <si>
    <t xml:space="preserve">ДНЗ № 17</t>
  </si>
  <si>
    <t xml:space="preserve">ДНЗ № 30</t>
  </si>
  <si>
    <t xml:space="preserve">ДНЗ № 08</t>
  </si>
  <si>
    <t xml:space="preserve">ДНЗ № 14</t>
  </si>
  <si>
    <t xml:space="preserve">ДНЗ № 35</t>
  </si>
  <si>
    <t xml:space="preserve">ДНЗ № 01</t>
  </si>
  <si>
    <t xml:space="preserve">ДНЗ № 24</t>
  </si>
  <si>
    <t xml:space="preserve">ДНЗ № 29</t>
  </si>
  <si>
    <t xml:space="preserve">ДНЗ № 41</t>
  </si>
  <si>
    <t xml:space="preserve">ДНЗ № 28</t>
  </si>
  <si>
    <t xml:space="preserve">ДНЗ № 32</t>
  </si>
  <si>
    <t xml:space="preserve">ДНЗ № 02</t>
  </si>
  <si>
    <t xml:space="preserve">ДНЗ № 16</t>
  </si>
  <si>
    <t xml:space="preserve">ДНЗ № 39</t>
  </si>
  <si>
    <t xml:space="preserve">ДНЗ № 12</t>
  </si>
  <si>
    <t xml:space="preserve">ДНЗ № 40</t>
  </si>
  <si>
    <t xml:space="preserve">ДНЗ № 22</t>
  </si>
  <si>
    <t xml:space="preserve">ДНЗ № 18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ДЮСШ № 1</t>
  </si>
  <si>
    <t xml:space="preserve">Центральна бухг. упр.освіти </t>
  </si>
  <si>
    <t xml:space="preserve">Школа-інтернат</t>
  </si>
  <si>
    <t xml:space="preserve">ЗОШ № 16</t>
  </si>
  <si>
    <t xml:space="preserve">Гімназія № 14</t>
  </si>
  <si>
    <t xml:space="preserve">ЗОШ № 15</t>
  </si>
  <si>
    <t xml:space="preserve">ЗОШ № 13</t>
  </si>
  <si>
    <t xml:space="preserve">Будинок вчителя</t>
  </si>
  <si>
    <t xml:space="preserve">Гімназія № 21</t>
  </si>
  <si>
    <t xml:space="preserve">НВК № 22</t>
  </si>
  <si>
    <t xml:space="preserve">ЗОШ № 17</t>
  </si>
  <si>
    <t xml:space="preserve">НВК № 10</t>
  </si>
  <si>
    <t xml:space="preserve">ДЮСШ № 2 </t>
  </si>
  <si>
    <t xml:space="preserve">ЗОШ № 2</t>
  </si>
  <si>
    <t xml:space="preserve">ЗОШ № 5</t>
  </si>
  <si>
    <t xml:space="preserve">ЗОШ № 11</t>
  </si>
  <si>
    <t xml:space="preserve">НВК № 26</t>
  </si>
  <si>
    <t xml:space="preserve">НВК № 9</t>
  </si>
  <si>
    <t xml:space="preserve">Вечірня школа</t>
  </si>
  <si>
    <t xml:space="preserve">ЗОШ № 20</t>
  </si>
  <si>
    <t xml:space="preserve">ПУМ</t>
  </si>
  <si>
    <t xml:space="preserve">НВК № 7</t>
  </si>
  <si>
    <t xml:space="preserve">Гімназія № 4</t>
  </si>
  <si>
    <t xml:space="preserve">НРЦ</t>
  </si>
  <si>
    <t xml:space="preserve">НВК № 24</t>
  </si>
  <si>
    <t xml:space="preserve">ЗОШ № 19</t>
  </si>
  <si>
    <t xml:space="preserve">МНВК</t>
  </si>
  <si>
    <t xml:space="preserve">Гімназія № 18</t>
  </si>
  <si>
    <t xml:space="preserve">ЗОШ № 1</t>
  </si>
  <si>
    <t xml:space="preserve">ЗОШ № 3</t>
  </si>
  <si>
    <t xml:space="preserve">ЗОШ № 25</t>
  </si>
  <si>
    <t xml:space="preserve">ЗОШ № 23</t>
  </si>
  <si>
    <t xml:space="preserve">ЗОШ № 12</t>
  </si>
  <si>
    <t xml:space="preserve">Методкабінет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Автогосподарство </t>
  </si>
  <si>
    <t xml:space="preserve">Департамент соціальної політики ЛМР</t>
  </si>
  <si>
    <t xml:space="preserve">ЛМР, Б. Хмельницького, 17</t>
  </si>
  <si>
    <t xml:space="preserve">Терцентр по обслуговуванню ОНГ</t>
  </si>
  <si>
    <t xml:space="preserve">Департамент ЖКГ</t>
  </si>
  <si>
    <t xml:space="preserve">ЦНАП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ЦПМСД №3</t>
  </si>
  <si>
    <t xml:space="preserve">Поліклініка дитяча</t>
  </si>
  <si>
    <t xml:space="preserve">ЛЦПМСД №1</t>
  </si>
  <si>
    <t xml:space="preserve">ЛЦПМСД №2</t>
  </si>
  <si>
    <t xml:space="preserve">Поліклініка стоматологічна</t>
  </si>
  <si>
    <t xml:space="preserve">УОЗ (Волі, 1а; Відродження 2)</t>
  </si>
  <si>
    <t xml:space="preserve">ЛМКЛ (клінічна лікарня)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Художня школа</t>
  </si>
  <si>
    <t xml:space="preserve">Музична школа № 1</t>
  </si>
  <si>
    <t xml:space="preserve">Клуб № 2</t>
  </si>
  <si>
    <t xml:space="preserve">Музична школа № 3</t>
  </si>
  <si>
    <t xml:space="preserve">*БК "Теремно"</t>
  </si>
  <si>
    <t xml:space="preserve">Музична школа № 2</t>
  </si>
  <si>
    <t xml:space="preserve">БК "Вересневе"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РАЗОМ по спорту</t>
  </si>
  <si>
    <t xml:space="preserve">СЕРЕДНЄ по спорту</t>
  </si>
  <si>
    <t xml:space="preserve">ВСЬОГО по департамен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Технічний коледж ЛНТУ</t>
  </si>
  <si>
    <t xml:space="preserve">ЛВПТУ будівництва та архітектури</t>
  </si>
  <si>
    <t xml:space="preserve">ДПТНЗ Луцьке вище професійне училище</t>
  </si>
  <si>
    <t xml:space="preserve">РАЗОМ по птнз</t>
  </si>
  <si>
    <t xml:space="preserve">СЕРЕДНЄ по птнз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true" showOutlineSymbols="true" defaultGridColor="true" view="pageBreakPreview" topLeftCell="A145" colorId="64" zoomScale="96" zoomScaleNormal="85" zoomScalePageLayoutView="96" workbookViewId="0">
      <selection pane="topLeft" activeCell="E157" activeCellId="0" sqref="E157:E15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119</v>
      </c>
      <c r="D7" s="20" t="n">
        <v>311</v>
      </c>
      <c r="E7" s="21" t="n">
        <f aca="false">SUM(F7:J7)</f>
        <v>103598.19</v>
      </c>
      <c r="F7" s="20" t="n">
        <v>10395.16</v>
      </c>
      <c r="G7" s="21" t="n">
        <v>88856.88</v>
      </c>
      <c r="H7" s="20" t="n">
        <v>3482.28</v>
      </c>
      <c r="I7" s="21" t="n">
        <v>863.87</v>
      </c>
      <c r="J7" s="22"/>
      <c r="K7" s="23" t="n">
        <f aca="false">E7/D7</f>
        <v>333.113151125402</v>
      </c>
      <c r="L7" s="24" t="n">
        <f aca="false">F7/D7</f>
        <v>33.4249517684888</v>
      </c>
      <c r="M7" s="20" t="n">
        <f aca="false">G7/D7</f>
        <v>285.71344051447</v>
      </c>
      <c r="N7" s="25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321</v>
      </c>
      <c r="D8" s="20" t="n">
        <v>2104</v>
      </c>
      <c r="E8" s="21" t="n">
        <f aca="false">SUM(F8:J8)</f>
        <v>632482.47</v>
      </c>
      <c r="F8" s="20" t="n">
        <v>31609.68</v>
      </c>
      <c r="G8" s="21" t="n">
        <v>569143.46</v>
      </c>
      <c r="H8" s="20"/>
      <c r="I8" s="21" t="n">
        <v>2941</v>
      </c>
      <c r="J8" s="21" t="n">
        <v>28788.33</v>
      </c>
      <c r="K8" s="23" t="n">
        <f aca="false">E8/D8</f>
        <v>300.609538973384</v>
      </c>
      <c r="L8" s="24" t="n">
        <f aca="false">F8/D8</f>
        <v>15.0236121673004</v>
      </c>
      <c r="M8" s="20" t="n">
        <f aca="false">G8/D8</f>
        <v>270.505446768061</v>
      </c>
      <c r="N8" s="25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359</v>
      </c>
      <c r="D9" s="20" t="n">
        <v>2319</v>
      </c>
      <c r="E9" s="21" t="n">
        <f aca="false">SUM(F9:J9)</f>
        <v>657287.81</v>
      </c>
      <c r="F9" s="20" t="n">
        <v>37747.29</v>
      </c>
      <c r="G9" s="21" t="n">
        <v>496815.69</v>
      </c>
      <c r="H9" s="20"/>
      <c r="I9" s="21" t="n">
        <v>9922.06</v>
      </c>
      <c r="J9" s="21" t="n">
        <v>112802.77</v>
      </c>
      <c r="K9" s="23" t="n">
        <f aca="false">E9/D9</f>
        <v>283.435881845623</v>
      </c>
      <c r="L9" s="24" t="n">
        <f aca="false">F9/D9</f>
        <v>16.2773997412678</v>
      </c>
      <c r="M9" s="20" t="n">
        <f aca="false">G9/D9</f>
        <v>214.237037516171</v>
      </c>
      <c r="N9" s="25"/>
      <c r="O9" s="7"/>
    </row>
    <row r="10" s="28" customFormat="true" ht="12.75" hidden="false" customHeight="true" outlineLevel="0" collapsed="false">
      <c r="A10" s="18" t="n">
        <v>4</v>
      </c>
      <c r="B10" s="19" t="s">
        <v>21</v>
      </c>
      <c r="C10" s="20" t="n">
        <v>392</v>
      </c>
      <c r="D10" s="20" t="n">
        <v>2103</v>
      </c>
      <c r="E10" s="21" t="n">
        <f aca="false">SUM(F10:J10)</f>
        <v>594458.57</v>
      </c>
      <c r="F10" s="20" t="n">
        <v>54441.79</v>
      </c>
      <c r="G10" s="21" t="n">
        <v>502353.25</v>
      </c>
      <c r="H10" s="20"/>
      <c r="I10" s="21" t="n">
        <v>2728.63</v>
      </c>
      <c r="J10" s="21" t="n">
        <v>34934.9</v>
      </c>
      <c r="K10" s="23" t="n">
        <f aca="false">E10/D10</f>
        <v>282.671692819781</v>
      </c>
      <c r="L10" s="24" t="n">
        <f aca="false">F10/D10</f>
        <v>25.8876795054684</v>
      </c>
      <c r="M10" s="20" t="n">
        <f aca="false">G10/D10</f>
        <v>238.874583927722</v>
      </c>
      <c r="N10" s="26"/>
      <c r="O10" s="27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60</v>
      </c>
      <c r="D11" s="20" t="n">
        <v>2437</v>
      </c>
      <c r="E11" s="21" t="n">
        <f aca="false">SUM(F11:J11)</f>
        <v>687811.81</v>
      </c>
      <c r="F11" s="20" t="n">
        <v>72902.99</v>
      </c>
      <c r="G11" s="21" t="n">
        <v>608711.12</v>
      </c>
      <c r="H11" s="20"/>
      <c r="I11" s="21" t="n">
        <v>6197.7</v>
      </c>
      <c r="J11" s="21"/>
      <c r="K11" s="23" t="n">
        <f aca="false">E11/D11</f>
        <v>282.23709889208</v>
      </c>
      <c r="L11" s="24" t="n">
        <f aca="false">F11/D11</f>
        <v>29.9150553959787</v>
      </c>
      <c r="M11" s="20" t="n">
        <f aca="false">G11/D11</f>
        <v>249.778875666803</v>
      </c>
      <c r="N11" s="25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453</v>
      </c>
      <c r="D12" s="20" t="n">
        <v>2417</v>
      </c>
      <c r="E12" s="21" t="n">
        <f aca="false">SUM(F12:J12)</f>
        <v>663518.63</v>
      </c>
      <c r="F12" s="20" t="n">
        <v>75834.34</v>
      </c>
      <c r="G12" s="21" t="n">
        <v>497345.27</v>
      </c>
      <c r="H12" s="20"/>
      <c r="I12" s="21" t="n">
        <v>6297.65</v>
      </c>
      <c r="J12" s="21" t="n">
        <v>84041.37</v>
      </c>
      <c r="K12" s="23" t="n">
        <f aca="false">E12/D12</f>
        <v>274.521568059578</v>
      </c>
      <c r="L12" s="24" t="n">
        <f aca="false">F12/D12</f>
        <v>31.3753992552751</v>
      </c>
      <c r="M12" s="20" t="n">
        <f aca="false">G12/D12</f>
        <v>205.76966073645</v>
      </c>
      <c r="N12" s="25"/>
      <c r="O12" s="7"/>
    </row>
    <row r="13" s="28" customFormat="true" ht="12.75" hidden="false" customHeight="true" outlineLevel="0" collapsed="false">
      <c r="A13" s="18" t="n">
        <v>7</v>
      </c>
      <c r="B13" s="19" t="s">
        <v>24</v>
      </c>
      <c r="C13" s="20" t="n">
        <v>450</v>
      </c>
      <c r="D13" s="20" t="n">
        <v>2308</v>
      </c>
      <c r="E13" s="21" t="n">
        <f aca="false">SUM(F13:J13)</f>
        <v>630139.6</v>
      </c>
      <c r="F13" s="20" t="n">
        <v>76682.05</v>
      </c>
      <c r="G13" s="21" t="n">
        <v>468506.88</v>
      </c>
      <c r="H13" s="20"/>
      <c r="I13" s="21" t="n">
        <v>4427.84</v>
      </c>
      <c r="J13" s="21" t="n">
        <v>80522.83</v>
      </c>
      <c r="K13" s="23" t="n">
        <f aca="false">E13/D13</f>
        <v>273.024090121317</v>
      </c>
      <c r="L13" s="24" t="n">
        <f aca="false">F13/D13</f>
        <v>33.2244584055459</v>
      </c>
      <c r="M13" s="20" t="n">
        <f aca="false">G13/D13</f>
        <v>202.992582322357</v>
      </c>
      <c r="N13" s="26"/>
      <c r="O13" s="27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86</v>
      </c>
      <c r="D14" s="20" t="n">
        <v>2130</v>
      </c>
      <c r="E14" s="21" t="n">
        <f aca="false">SUM(F14:J14)</f>
        <v>576228.79</v>
      </c>
      <c r="F14" s="20" t="n">
        <v>101600.14</v>
      </c>
      <c r="G14" s="21" t="n">
        <v>469987.21</v>
      </c>
      <c r="H14" s="20"/>
      <c r="I14" s="21" t="n">
        <v>4641.44</v>
      </c>
      <c r="J14" s="21"/>
      <c r="K14" s="23" t="n">
        <f aca="false">E14/D14</f>
        <v>270.529948356808</v>
      </c>
      <c r="L14" s="24" t="n">
        <f aca="false">F14/D14</f>
        <v>47.6995962441315</v>
      </c>
      <c r="M14" s="20" t="n">
        <f aca="false">G14/D14</f>
        <v>220.65127230047</v>
      </c>
      <c r="N14" s="25"/>
      <c r="O14" s="7"/>
    </row>
    <row r="15" s="28" customFormat="true" ht="14.25" hidden="false" customHeight="true" outlineLevel="0" collapsed="false">
      <c r="A15" s="18" t="n">
        <v>9</v>
      </c>
      <c r="B15" s="19" t="s">
        <v>26</v>
      </c>
      <c r="C15" s="20" t="n">
        <v>416</v>
      </c>
      <c r="D15" s="20" t="n">
        <v>2417</v>
      </c>
      <c r="E15" s="21" t="n">
        <f aca="false">SUM(F15:J15)</f>
        <v>638240.79</v>
      </c>
      <c r="F15" s="20" t="n">
        <v>45526.78</v>
      </c>
      <c r="G15" s="21" t="n">
        <v>487382.93</v>
      </c>
      <c r="H15" s="20"/>
      <c r="I15" s="21" t="n">
        <v>4009.14</v>
      </c>
      <c r="J15" s="21" t="n">
        <v>101321.94</v>
      </c>
      <c r="K15" s="23" t="n">
        <f aca="false">E15/D15</f>
        <v>264.063214729003</v>
      </c>
      <c r="L15" s="24" t="n">
        <f aca="false">F15/D15</f>
        <v>18.8360695076541</v>
      </c>
      <c r="M15" s="20" t="n">
        <f aca="false">G15/D15</f>
        <v>201.647881671494</v>
      </c>
      <c r="N15" s="26"/>
      <c r="O15" s="27"/>
    </row>
    <row r="16" s="28" customFormat="true" ht="12.75" hidden="false" customHeight="true" outlineLevel="0" collapsed="false">
      <c r="A16" s="18" t="n">
        <v>10</v>
      </c>
      <c r="B16" s="19" t="s">
        <v>27</v>
      </c>
      <c r="C16" s="20" t="n">
        <v>207</v>
      </c>
      <c r="D16" s="20" t="n">
        <v>897</v>
      </c>
      <c r="E16" s="21" t="n">
        <f aca="false">SUM(F16:J16)</f>
        <v>228252.09</v>
      </c>
      <c r="F16" s="20" t="n">
        <v>55555.41</v>
      </c>
      <c r="G16" s="21" t="n">
        <v>149582.11</v>
      </c>
      <c r="H16" s="20"/>
      <c r="I16" s="21" t="n">
        <v>1035.77</v>
      </c>
      <c r="J16" s="21" t="n">
        <v>22078.8</v>
      </c>
      <c r="K16" s="23" t="n">
        <f aca="false">E16/D16</f>
        <v>254.461638795987</v>
      </c>
      <c r="L16" s="24" t="n">
        <f aca="false">F16/D16</f>
        <v>61.9346822742475</v>
      </c>
      <c r="M16" s="20" t="n">
        <f aca="false">G16/D16</f>
        <v>166.758205128205</v>
      </c>
      <c r="N16" s="26"/>
      <c r="O16" s="27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213</v>
      </c>
      <c r="D17" s="20" t="n">
        <v>2044</v>
      </c>
      <c r="E17" s="21" t="n">
        <f aca="false">SUM(F17:J17)</f>
        <v>512695.53</v>
      </c>
      <c r="F17" s="20" t="n">
        <v>78210.87</v>
      </c>
      <c r="G17" s="21" t="n">
        <v>405496.03</v>
      </c>
      <c r="H17" s="20"/>
      <c r="I17" s="21" t="n">
        <v>3744.3</v>
      </c>
      <c r="J17" s="21" t="n">
        <v>25244.33</v>
      </c>
      <c r="K17" s="23" t="n">
        <f aca="false">E17/D17</f>
        <v>250.829515655577</v>
      </c>
      <c r="L17" s="24" t="n">
        <f aca="false">F17/D17</f>
        <v>38.2636350293542</v>
      </c>
      <c r="M17" s="20" t="n">
        <f aca="false">G17/D17</f>
        <v>198.383576320939</v>
      </c>
      <c r="N17" s="25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324</v>
      </c>
      <c r="D18" s="20" t="n">
        <v>2437</v>
      </c>
      <c r="E18" s="21" t="n">
        <f aca="false">SUM(F18:J18)</f>
        <v>608813.36</v>
      </c>
      <c r="F18" s="20" t="n">
        <v>50867.84</v>
      </c>
      <c r="G18" s="21" t="n">
        <v>524738.4</v>
      </c>
      <c r="H18" s="20"/>
      <c r="I18" s="21" t="n">
        <v>2967.23</v>
      </c>
      <c r="J18" s="21" t="n">
        <v>30239.89</v>
      </c>
      <c r="K18" s="23" t="n">
        <f aca="false">E18/D18</f>
        <v>249.820828887977</v>
      </c>
      <c r="L18" s="24" t="n">
        <f aca="false">F18/D18</f>
        <v>20.8731391054575</v>
      </c>
      <c r="M18" s="20" t="n">
        <f aca="false">G18/D18</f>
        <v>215.321460812474</v>
      </c>
      <c r="N18" s="25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08</v>
      </c>
      <c r="D19" s="20" t="n">
        <v>1799</v>
      </c>
      <c r="E19" s="21" t="n">
        <f aca="false">SUM(F19:J19)</f>
        <v>439074.38</v>
      </c>
      <c r="F19" s="20" t="n">
        <v>40037.1</v>
      </c>
      <c r="G19" s="21" t="n">
        <v>358367.6</v>
      </c>
      <c r="H19" s="20"/>
      <c r="I19" s="21" t="n">
        <v>1782.5</v>
      </c>
      <c r="J19" s="21" t="n">
        <v>38887.18</v>
      </c>
      <c r="K19" s="23" t="n">
        <f aca="false">E19/D19</f>
        <v>244.065803224013</v>
      </c>
      <c r="L19" s="24" t="n">
        <f aca="false">F19/D19</f>
        <v>22.255197331851</v>
      </c>
      <c r="M19" s="20" t="n">
        <f aca="false">G19/D19</f>
        <v>199.20377987771</v>
      </c>
      <c r="N19" s="25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37</v>
      </c>
      <c r="D20" s="20" t="n">
        <v>1799</v>
      </c>
      <c r="E20" s="21" t="n">
        <f aca="false">SUM(F20:J20)</f>
        <v>432055.37</v>
      </c>
      <c r="F20" s="20" t="n">
        <v>45297.72</v>
      </c>
      <c r="G20" s="21" t="n">
        <v>328875.66</v>
      </c>
      <c r="H20" s="20"/>
      <c r="I20" s="21" t="n">
        <v>4558.79</v>
      </c>
      <c r="J20" s="21" t="n">
        <v>53323.2</v>
      </c>
      <c r="K20" s="23" t="n">
        <f aca="false">E20/D20</f>
        <v>240.164185658699</v>
      </c>
      <c r="L20" s="24" t="n">
        <f aca="false">F20/D20</f>
        <v>25.179388549194</v>
      </c>
      <c r="M20" s="20" t="n">
        <f aca="false">G20/D20</f>
        <v>182.810261256253</v>
      </c>
      <c r="N20" s="25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30</v>
      </c>
      <c r="D21" s="20" t="n">
        <v>2437</v>
      </c>
      <c r="E21" s="21" t="n">
        <f aca="false">SUM(F21:J21)</f>
        <v>577831.86</v>
      </c>
      <c r="F21" s="20" t="n">
        <v>65443.75</v>
      </c>
      <c r="G21" s="21" t="n">
        <v>472976.27</v>
      </c>
      <c r="H21" s="20"/>
      <c r="I21" s="21" t="n">
        <v>3283.98</v>
      </c>
      <c r="J21" s="21" t="n">
        <v>36127.86</v>
      </c>
      <c r="K21" s="23" t="n">
        <f aca="false">E21/D21</f>
        <v>237.107862125564</v>
      </c>
      <c r="L21" s="24" t="n">
        <f aca="false">F21/D21</f>
        <v>26.8542265080016</v>
      </c>
      <c r="M21" s="20" t="n">
        <f aca="false">G21/D21</f>
        <v>194.081358227329</v>
      </c>
      <c r="N21" s="25"/>
      <c r="O21" s="7"/>
    </row>
    <row r="22" s="28" customFormat="true" ht="12.75" hidden="false" customHeight="true" outlineLevel="0" collapsed="false">
      <c r="A22" s="18" t="n">
        <v>16</v>
      </c>
      <c r="B22" s="19" t="s">
        <v>33</v>
      </c>
      <c r="C22" s="20" t="n">
        <v>378</v>
      </c>
      <c r="D22" s="20" t="n">
        <v>2104</v>
      </c>
      <c r="E22" s="21" t="n">
        <f aca="false">SUM(F22:J22)</f>
        <v>481487.42</v>
      </c>
      <c r="F22" s="20" t="n">
        <v>44194.82</v>
      </c>
      <c r="G22" s="21" t="n">
        <v>389456.91</v>
      </c>
      <c r="H22" s="20"/>
      <c r="I22" s="21" t="n">
        <v>3220.18</v>
      </c>
      <c r="J22" s="21" t="n">
        <v>44615.51</v>
      </c>
      <c r="K22" s="23" t="n">
        <f aca="false">E22/D22</f>
        <v>228.843830798479</v>
      </c>
      <c r="L22" s="24" t="n">
        <f aca="false">F22/D22</f>
        <v>21.0051425855513</v>
      </c>
      <c r="M22" s="20" t="n">
        <f aca="false">G22/D22</f>
        <v>185.103094106464</v>
      </c>
      <c r="N22" s="26"/>
      <c r="O22" s="27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322</v>
      </c>
      <c r="D23" s="20" t="n">
        <v>2437</v>
      </c>
      <c r="E23" s="21" t="n">
        <f aca="false">SUM(F23:J23)</f>
        <v>554315.5</v>
      </c>
      <c r="F23" s="20" t="n">
        <v>50978.27</v>
      </c>
      <c r="G23" s="21" t="n">
        <v>479691.06</v>
      </c>
      <c r="H23" s="20"/>
      <c r="I23" s="21" t="n">
        <v>4400.14</v>
      </c>
      <c r="J23" s="21" t="n">
        <v>19246.03</v>
      </c>
      <c r="K23" s="23" t="n">
        <f aca="false">E23/D23</f>
        <v>227.458145260566</v>
      </c>
      <c r="L23" s="24" t="n">
        <f aca="false">F23/D23</f>
        <v>20.9184530160033</v>
      </c>
      <c r="M23" s="20" t="n">
        <f aca="false">G23/D23</f>
        <v>196.836709068527</v>
      </c>
      <c r="N23" s="25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306</v>
      </c>
      <c r="D24" s="20" t="n">
        <v>1980</v>
      </c>
      <c r="E24" s="21" t="n">
        <f aca="false">SUM(F24:J24)</f>
        <v>439489.02</v>
      </c>
      <c r="F24" s="20" t="n">
        <v>35818.01</v>
      </c>
      <c r="G24" s="21" t="n">
        <v>375185.42</v>
      </c>
      <c r="H24" s="20"/>
      <c r="I24" s="21" t="n">
        <v>3696.75</v>
      </c>
      <c r="J24" s="21" t="n">
        <v>24788.84</v>
      </c>
      <c r="K24" s="23" t="n">
        <f aca="false">E24/D24</f>
        <v>221.964151515151</v>
      </c>
      <c r="L24" s="24" t="n">
        <f aca="false">F24/D24</f>
        <v>18.089904040404</v>
      </c>
      <c r="M24" s="20" t="n">
        <f aca="false">G24/D24</f>
        <v>189.487585858586</v>
      </c>
      <c r="N24" s="25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551</v>
      </c>
      <c r="D25" s="20" t="n">
        <v>2462</v>
      </c>
      <c r="E25" s="21" t="n">
        <f aca="false">SUM(F25:J25)</f>
        <v>542114.6</v>
      </c>
      <c r="F25" s="20" t="n">
        <v>85272.82</v>
      </c>
      <c r="G25" s="21" t="n">
        <v>398920.51</v>
      </c>
      <c r="H25" s="20"/>
      <c r="I25" s="21" t="n">
        <v>4170.09</v>
      </c>
      <c r="J25" s="21" t="n">
        <v>53751.18</v>
      </c>
      <c r="K25" s="23" t="n">
        <f aca="false">E25/D25</f>
        <v>220.192770105605</v>
      </c>
      <c r="L25" s="24" t="n">
        <f aca="false">F25/D25</f>
        <v>34.6355889520715</v>
      </c>
      <c r="M25" s="20" t="n">
        <f aca="false">G25/D25</f>
        <v>162.031076360682</v>
      </c>
      <c r="N25" s="25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360</v>
      </c>
      <c r="D26" s="20" t="n">
        <v>2129</v>
      </c>
      <c r="E26" s="21" t="n">
        <f aca="false">SUM(F26:J26)</f>
        <v>451803.89</v>
      </c>
      <c r="F26" s="20" t="n">
        <v>39433.42</v>
      </c>
      <c r="G26" s="21" t="n">
        <v>390388.97</v>
      </c>
      <c r="H26" s="20"/>
      <c r="I26" s="21" t="n">
        <v>2573.04</v>
      </c>
      <c r="J26" s="21" t="n">
        <v>19408.46</v>
      </c>
      <c r="K26" s="23" t="n">
        <f aca="false">E26/D26</f>
        <v>212.214133395961</v>
      </c>
      <c r="L26" s="24" t="n">
        <f aca="false">F26/D26</f>
        <v>18.5220385157351</v>
      </c>
      <c r="M26" s="20" t="n">
        <f aca="false">G26/D26</f>
        <v>183.367294504462</v>
      </c>
      <c r="N26" s="25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464</v>
      </c>
      <c r="D27" s="20" t="n">
        <v>2437</v>
      </c>
      <c r="E27" s="21" t="n">
        <f aca="false">SUM(F27:J27)</f>
        <v>514070.39</v>
      </c>
      <c r="F27" s="20" t="n">
        <v>55342.09</v>
      </c>
      <c r="G27" s="21" t="n">
        <v>398519.83</v>
      </c>
      <c r="H27" s="20"/>
      <c r="I27" s="21" t="n">
        <v>3846.91</v>
      </c>
      <c r="J27" s="21" t="n">
        <v>56361.56</v>
      </c>
      <c r="K27" s="23" t="n">
        <f aca="false">E27/D27</f>
        <v>210.943943373</v>
      </c>
      <c r="L27" s="24" t="n">
        <f aca="false">F27/D27</f>
        <v>22.7091054575298</v>
      </c>
      <c r="M27" s="20" t="n">
        <f aca="false">G27/D27</f>
        <v>163.52885925318</v>
      </c>
      <c r="N27" s="25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364</v>
      </c>
      <c r="D28" s="20" t="n">
        <v>2103</v>
      </c>
      <c r="E28" s="21" t="n">
        <f aca="false">SUM(F28:J28)</f>
        <v>441145.25</v>
      </c>
      <c r="F28" s="20" t="n">
        <v>59111.92</v>
      </c>
      <c r="G28" s="21" t="n">
        <v>336232.91</v>
      </c>
      <c r="H28" s="20"/>
      <c r="I28" s="21" t="n">
        <v>4219.55</v>
      </c>
      <c r="J28" s="21" t="n">
        <v>41580.87</v>
      </c>
      <c r="K28" s="23" t="n">
        <f aca="false">E28/D28</f>
        <v>209.769495958155</v>
      </c>
      <c r="L28" s="24" t="n">
        <f aca="false">F28/D28</f>
        <v>28.1083785068949</v>
      </c>
      <c r="M28" s="20" t="n">
        <f aca="false">G28/D28</f>
        <v>159.88250594389</v>
      </c>
      <c r="N28" s="25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209</v>
      </c>
      <c r="D29" s="20" t="n">
        <v>1515</v>
      </c>
      <c r="E29" s="21" t="n">
        <f aca="false">SUM(F29:J29)</f>
        <v>316838.52</v>
      </c>
      <c r="F29" s="20" t="n">
        <v>56387.78</v>
      </c>
      <c r="G29" s="21" t="n">
        <v>257951.43</v>
      </c>
      <c r="H29" s="20"/>
      <c r="I29" s="21" t="n">
        <v>2499.31</v>
      </c>
      <c r="J29" s="21"/>
      <c r="K29" s="23" t="n">
        <f aca="false">E29/D29</f>
        <v>209.134336633663</v>
      </c>
      <c r="L29" s="24" t="n">
        <f aca="false">F29/D29</f>
        <v>37.2196567656766</v>
      </c>
      <c r="M29" s="20" t="n">
        <f aca="false">G29/D29</f>
        <v>170.26497029703</v>
      </c>
      <c r="N29" s="25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350</v>
      </c>
      <c r="D30" s="20" t="n">
        <v>2104</v>
      </c>
      <c r="E30" s="21" t="n">
        <f aca="false">SUM(F30:J30)</f>
        <v>435277.93</v>
      </c>
      <c r="F30" s="20" t="n">
        <v>39086.48</v>
      </c>
      <c r="G30" s="21" t="n">
        <v>351130.59</v>
      </c>
      <c r="H30" s="20"/>
      <c r="I30" s="21" t="n">
        <v>4069.73</v>
      </c>
      <c r="J30" s="21" t="n">
        <v>40991.13</v>
      </c>
      <c r="K30" s="23" t="n">
        <f aca="false">E30/D30</f>
        <v>206.881145437262</v>
      </c>
      <c r="L30" s="24" t="n">
        <f aca="false">F30/D30</f>
        <v>18.5772243346008</v>
      </c>
      <c r="M30" s="20" t="n">
        <f aca="false">G30/D30</f>
        <v>166.887162547529</v>
      </c>
      <c r="N30" s="25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204</v>
      </c>
      <c r="D31" s="20" t="n">
        <v>1049</v>
      </c>
      <c r="E31" s="21" t="n">
        <f aca="false">SUM(F31:J31)</f>
        <v>216521.66</v>
      </c>
      <c r="F31" s="20" t="n">
        <v>47367.36</v>
      </c>
      <c r="G31" s="21" t="n">
        <v>166297.97</v>
      </c>
      <c r="H31" s="20"/>
      <c r="I31" s="21" t="n">
        <v>2856.33</v>
      </c>
      <c r="J31" s="21"/>
      <c r="K31" s="23" t="n">
        <f aca="false">E31/D31</f>
        <v>206.407683508103</v>
      </c>
      <c r="L31" s="24" t="n">
        <f aca="false">F31/D31</f>
        <v>45.1547759771211</v>
      </c>
      <c r="M31" s="20" t="n">
        <f aca="false">G31/D31</f>
        <v>158.53</v>
      </c>
      <c r="N31" s="25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82</v>
      </c>
      <c r="D32" s="20" t="n">
        <v>2436</v>
      </c>
      <c r="E32" s="21" t="n">
        <f aca="false">SUM(F32:J32)</f>
        <v>486318.03</v>
      </c>
      <c r="F32" s="20" t="n">
        <v>50773.54</v>
      </c>
      <c r="G32" s="21" t="n">
        <v>382321.79</v>
      </c>
      <c r="H32" s="20"/>
      <c r="I32" s="21" t="n">
        <v>3019.38</v>
      </c>
      <c r="J32" s="21" t="n">
        <v>50203.32</v>
      </c>
      <c r="K32" s="23" t="n">
        <f aca="false">E32/D32</f>
        <v>199.637943349754</v>
      </c>
      <c r="L32" s="24" t="n">
        <f aca="false">F32/D32</f>
        <v>20.8429967159278</v>
      </c>
      <c r="M32" s="20" t="n">
        <f aca="false">G32/D32</f>
        <v>156.946547619048</v>
      </c>
      <c r="N32" s="25"/>
      <c r="O32" s="7"/>
    </row>
    <row r="33" s="28" customFormat="true" ht="12.75" hidden="false" customHeight="true" outlineLevel="0" collapsed="false">
      <c r="A33" s="18" t="n">
        <v>27</v>
      </c>
      <c r="B33" s="19" t="s">
        <v>44</v>
      </c>
      <c r="C33" s="20" t="n">
        <v>307</v>
      </c>
      <c r="D33" s="20" t="n">
        <v>1799</v>
      </c>
      <c r="E33" s="21" t="n">
        <f aca="false">SUM(F33:J33)</f>
        <v>346017.82</v>
      </c>
      <c r="F33" s="20" t="n">
        <v>29862.17</v>
      </c>
      <c r="G33" s="21" t="n">
        <v>291280.22</v>
      </c>
      <c r="H33" s="20"/>
      <c r="I33" s="21" t="n">
        <v>1543.75</v>
      </c>
      <c r="J33" s="21" t="n">
        <v>23331.68</v>
      </c>
      <c r="K33" s="23" t="n">
        <f aca="false">E33/D33</f>
        <v>192.338977209561</v>
      </c>
      <c r="L33" s="24" t="n">
        <f aca="false">F33/D33</f>
        <v>16.599316286826</v>
      </c>
      <c r="M33" s="20" t="n">
        <f aca="false">G33/D33</f>
        <v>161.912295719844</v>
      </c>
      <c r="N33" s="26"/>
      <c r="O33" s="27"/>
    </row>
    <row r="34" s="28" customFormat="true" ht="12.75" hidden="false" customHeight="true" outlineLevel="0" collapsed="false">
      <c r="A34" s="18" t="n">
        <v>28</v>
      </c>
      <c r="B34" s="19" t="s">
        <v>45</v>
      </c>
      <c r="C34" s="20" t="n">
        <v>347</v>
      </c>
      <c r="D34" s="20" t="n">
        <v>1859</v>
      </c>
      <c r="E34" s="21" t="n">
        <f aca="false">SUM(F34:J34)</f>
        <v>355898.61</v>
      </c>
      <c r="F34" s="20" t="n">
        <v>49693.5</v>
      </c>
      <c r="G34" s="21" t="n">
        <v>284832.31</v>
      </c>
      <c r="H34" s="20"/>
      <c r="I34" s="21" t="n">
        <v>796.06</v>
      </c>
      <c r="J34" s="21" t="n">
        <v>20576.74</v>
      </c>
      <c r="K34" s="23" t="n">
        <f aca="false">E34/D34</f>
        <v>191.446266810113</v>
      </c>
      <c r="L34" s="24" t="n">
        <f aca="false">F34/D34</f>
        <v>26.7313071543841</v>
      </c>
      <c r="M34" s="20" t="n">
        <f aca="false">G34/D34</f>
        <v>153.218025820334</v>
      </c>
      <c r="N34" s="26"/>
      <c r="O34" s="27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315</v>
      </c>
      <c r="D35" s="20" t="n">
        <v>2130</v>
      </c>
      <c r="E35" s="21" t="n">
        <f aca="false">SUM(F35:J35)</f>
        <v>390836.1</v>
      </c>
      <c r="F35" s="20" t="n">
        <v>34460.42</v>
      </c>
      <c r="G35" s="21" t="n">
        <v>316878.76</v>
      </c>
      <c r="H35" s="20"/>
      <c r="I35" s="21" t="n">
        <v>3716.26</v>
      </c>
      <c r="J35" s="21" t="n">
        <v>35780.66</v>
      </c>
      <c r="K35" s="23" t="n">
        <f aca="false">E35/D35</f>
        <v>183.491126760563</v>
      </c>
      <c r="L35" s="24" t="n">
        <f aca="false">F35/D35</f>
        <v>16.1786009389671</v>
      </c>
      <c r="M35" s="20" t="n">
        <f aca="false">G35/D35</f>
        <v>148.769370892019</v>
      </c>
      <c r="N35" s="25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185</v>
      </c>
      <c r="D36" s="20" t="n">
        <v>1099</v>
      </c>
      <c r="E36" s="21" t="n">
        <f aca="false">SUM(F36:J36)</f>
        <v>200718.44</v>
      </c>
      <c r="F36" s="20" t="n">
        <v>24455.48</v>
      </c>
      <c r="G36" s="21" t="n">
        <v>172950.89</v>
      </c>
      <c r="H36" s="20" t="n">
        <v>1759.57</v>
      </c>
      <c r="I36" s="21" t="n">
        <v>1552.5</v>
      </c>
      <c r="J36" s="21"/>
      <c r="K36" s="23" t="n">
        <f aca="false">E36/D36</f>
        <v>182.637343039126</v>
      </c>
      <c r="L36" s="24" t="n">
        <f aca="false">F36/D36</f>
        <v>22.2524840764331</v>
      </c>
      <c r="M36" s="20" t="n">
        <f aca="false">G36/D36</f>
        <v>157.371146496815</v>
      </c>
      <c r="N36" s="25"/>
      <c r="O36" s="7"/>
    </row>
    <row r="37" customFormat="false" ht="15" hidden="false" customHeight="true" outlineLevel="0" collapsed="false">
      <c r="A37" s="18" t="n">
        <v>31</v>
      </c>
      <c r="B37" s="19" t="s">
        <v>48</v>
      </c>
      <c r="C37" s="20" t="n">
        <v>75</v>
      </c>
      <c r="D37" s="20" t="n">
        <v>1094</v>
      </c>
      <c r="E37" s="21" t="n">
        <f aca="false">SUM(F37:J37)</f>
        <v>198523.86</v>
      </c>
      <c r="F37" s="20" t="n">
        <v>52251.5</v>
      </c>
      <c r="G37" s="21" t="n">
        <v>143888.3</v>
      </c>
      <c r="H37" s="20"/>
      <c r="I37" s="21" t="n">
        <v>2384.06</v>
      </c>
      <c r="J37" s="21"/>
      <c r="K37" s="23" t="n">
        <f aca="false">E37/D37</f>
        <v>181.4660511883</v>
      </c>
      <c r="L37" s="24" t="n">
        <f aca="false">F37/D37</f>
        <v>47.7618829981719</v>
      </c>
      <c r="M37" s="20" t="n">
        <f aca="false">G37/D37</f>
        <v>131.524954296161</v>
      </c>
      <c r="N37" s="25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124</v>
      </c>
      <c r="D38" s="20" t="n">
        <v>1098</v>
      </c>
      <c r="E38" s="21" t="n">
        <f aca="false">SUM(F38:J38)</f>
        <v>186498.33</v>
      </c>
      <c r="F38" s="20" t="n">
        <v>15800.31</v>
      </c>
      <c r="G38" s="21" t="n">
        <v>156404.34</v>
      </c>
      <c r="H38" s="20"/>
      <c r="I38" s="21" t="n">
        <v>1082.83</v>
      </c>
      <c r="J38" s="21" t="n">
        <v>13210.85</v>
      </c>
      <c r="K38" s="23" t="n">
        <f aca="false">E38/D38</f>
        <v>169.852759562842</v>
      </c>
      <c r="L38" s="24" t="n">
        <f aca="false">F38/D38</f>
        <v>14.3900819672131</v>
      </c>
      <c r="M38" s="20" t="n">
        <f aca="false">G38/D38</f>
        <v>142.444754098361</v>
      </c>
      <c r="N38" s="25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320</v>
      </c>
      <c r="D39" s="20" t="n">
        <v>1643</v>
      </c>
      <c r="E39" s="21" t="n">
        <f aca="false">SUM(F39:J39)</f>
        <v>272690.14</v>
      </c>
      <c r="F39" s="20" t="n">
        <v>46462.74</v>
      </c>
      <c r="G39" s="21" t="n">
        <v>222905.36</v>
      </c>
      <c r="H39" s="20" t="n">
        <v>23.48</v>
      </c>
      <c r="I39" s="21" t="n">
        <v>3298.56</v>
      </c>
      <c r="J39" s="21"/>
      <c r="K39" s="23" t="n">
        <f aca="false">E39/D39</f>
        <v>165.970870359099</v>
      </c>
      <c r="L39" s="24" t="n">
        <f aca="false">F39/D39</f>
        <v>28.2792087644553</v>
      </c>
      <c r="M39" s="20" t="n">
        <f aca="false">G39/D39</f>
        <v>135.669726110773</v>
      </c>
      <c r="N39" s="25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228</v>
      </c>
      <c r="D40" s="20" t="n">
        <v>1515</v>
      </c>
      <c r="E40" s="21" t="n">
        <f aca="false">SUM(F40:J40)</f>
        <v>244923.87</v>
      </c>
      <c r="F40" s="20" t="n">
        <v>40090.62</v>
      </c>
      <c r="G40" s="21" t="n">
        <v>202870.32</v>
      </c>
      <c r="H40" s="20"/>
      <c r="I40" s="21" t="n">
        <v>1962.93</v>
      </c>
      <c r="J40" s="21"/>
      <c r="K40" s="23" t="n">
        <f aca="false">E40/D40</f>
        <v>161.665920792079</v>
      </c>
      <c r="L40" s="24" t="n">
        <f aca="false">F40/D40</f>
        <v>26.4624554455446</v>
      </c>
      <c r="M40" s="20" t="n">
        <f aca="false">G40/D40</f>
        <v>133.907801980198</v>
      </c>
      <c r="N40" s="25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220</v>
      </c>
      <c r="D41" s="20" t="n">
        <v>1515</v>
      </c>
      <c r="E41" s="21" t="n">
        <f aca="false">SUM(F41:J41)</f>
        <v>239643.76</v>
      </c>
      <c r="F41" s="20" t="n">
        <v>38809.8</v>
      </c>
      <c r="G41" s="21" t="n">
        <v>196606.54</v>
      </c>
      <c r="H41" s="20"/>
      <c r="I41" s="21" t="n">
        <v>4227.42</v>
      </c>
      <c r="J41" s="21"/>
      <c r="K41" s="23" t="n">
        <f aca="false">E41/D41</f>
        <v>158.180699669967</v>
      </c>
      <c r="L41" s="24" t="n">
        <f aca="false">F41/D41</f>
        <v>25.6170297029703</v>
      </c>
      <c r="M41" s="20" t="n">
        <f aca="false">G41/D41</f>
        <v>129.773293729373</v>
      </c>
      <c r="N41" s="25"/>
      <c r="O41" s="7"/>
    </row>
    <row r="42" customFormat="false" ht="15" hidden="false" customHeight="true" outlineLevel="0" collapsed="false">
      <c r="A42" s="18" t="n">
        <v>36</v>
      </c>
      <c r="B42" s="19" t="s">
        <v>53</v>
      </c>
      <c r="C42" s="29" t="n">
        <v>222</v>
      </c>
      <c r="D42" s="20" t="n">
        <v>1807</v>
      </c>
      <c r="E42" s="21" t="n">
        <f aca="false">SUM(F42:J42)</f>
        <v>277567.53</v>
      </c>
      <c r="F42" s="20" t="n">
        <v>35003.12</v>
      </c>
      <c r="G42" s="21" t="n">
        <v>215980.09</v>
      </c>
      <c r="H42" s="20"/>
      <c r="I42" s="21" t="n">
        <v>1628.87</v>
      </c>
      <c r="J42" s="21" t="n">
        <v>24955.45</v>
      </c>
      <c r="K42" s="23" t="n">
        <f aca="false">E42/D42</f>
        <v>153.606823464306</v>
      </c>
      <c r="L42" s="24" t="n">
        <f aca="false">F42/D42</f>
        <v>19.3708467072496</v>
      </c>
      <c r="M42" s="20" t="n">
        <f aca="false">G42/D42</f>
        <v>119.524122855562</v>
      </c>
      <c r="N42" s="25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156</v>
      </c>
      <c r="D43" s="20" t="n">
        <v>810.98</v>
      </c>
      <c r="E43" s="21" t="n">
        <f aca="false">SUM(F43:J43)</f>
        <v>107202</v>
      </c>
      <c r="F43" s="20" t="n">
        <v>30399.76</v>
      </c>
      <c r="G43" s="21"/>
      <c r="H43" s="20" t="n">
        <v>75673.43</v>
      </c>
      <c r="I43" s="21" t="n">
        <v>1128.81</v>
      </c>
      <c r="J43" s="21"/>
      <c r="K43" s="23" t="n">
        <f aca="false">E43/D43</f>
        <v>132.188216725443</v>
      </c>
      <c r="L43" s="24" t="n">
        <f aca="false">F43/D43</f>
        <v>37.4852154183827</v>
      </c>
      <c r="M43" s="20" t="n">
        <f aca="false">G43/D43</f>
        <v>0</v>
      </c>
      <c r="N43" s="25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350</v>
      </c>
      <c r="D44" s="20" t="n">
        <v>4056</v>
      </c>
      <c r="E44" s="21" t="n">
        <f aca="false">SUM(F44:J44)</f>
        <v>454520.13</v>
      </c>
      <c r="F44" s="20" t="n">
        <v>64587.77</v>
      </c>
      <c r="G44" s="21" t="n">
        <v>354959.77</v>
      </c>
      <c r="H44" s="20"/>
      <c r="I44" s="21" t="n">
        <v>3011.16</v>
      </c>
      <c r="J44" s="21" t="n">
        <v>31961.43</v>
      </c>
      <c r="K44" s="23" t="n">
        <f aca="false">E44/D44</f>
        <v>112.061176035503</v>
      </c>
      <c r="L44" s="24" t="n">
        <f aca="false">F44/D44</f>
        <v>15.9240064102564</v>
      </c>
      <c r="M44" s="20" t="n">
        <f aca="false">G44/D44</f>
        <v>87.5147361932939</v>
      </c>
      <c r="N44" s="25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307</v>
      </c>
      <c r="D45" s="20" t="n">
        <v>1980</v>
      </c>
      <c r="E45" s="21" t="n">
        <f aca="false">SUM(F45:J45)</f>
        <v>221727.79</v>
      </c>
      <c r="F45" s="20" t="n">
        <v>46186.41</v>
      </c>
      <c r="G45" s="21" t="n">
        <v>134878.54</v>
      </c>
      <c r="H45" s="20"/>
      <c r="I45" s="21" t="n">
        <v>4266.76</v>
      </c>
      <c r="J45" s="21" t="n">
        <v>36396.08</v>
      </c>
      <c r="K45" s="23" t="n">
        <f aca="false">E45/D45</f>
        <v>111.983732323232</v>
      </c>
      <c r="L45" s="24" t="n">
        <f aca="false">F45/D45</f>
        <v>23.3264696969697</v>
      </c>
      <c r="M45" s="20" t="n">
        <f aca="false">G45/D45</f>
        <v>68.1204747474747</v>
      </c>
      <c r="N45" s="25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212</v>
      </c>
      <c r="D46" s="20" t="n">
        <v>1515</v>
      </c>
      <c r="E46" s="21" t="n">
        <f aca="false">SUM(F46:J46)</f>
        <v>168042.69</v>
      </c>
      <c r="F46" s="20" t="n">
        <v>43034.45</v>
      </c>
      <c r="G46" s="22"/>
      <c r="H46" s="20" t="n">
        <v>122872.22</v>
      </c>
      <c r="I46" s="21" t="n">
        <v>2136.02</v>
      </c>
      <c r="J46" s="30"/>
      <c r="K46" s="23" t="n">
        <f aca="false">E46/D46</f>
        <v>110.919267326733</v>
      </c>
      <c r="L46" s="24" t="n">
        <f aca="false">F46/D46</f>
        <v>28.4055775577558</v>
      </c>
      <c r="M46" s="20" t="n">
        <f aca="false">G46/D46</f>
        <v>0</v>
      </c>
      <c r="N46" s="25"/>
      <c r="O46" s="7"/>
    </row>
    <row r="47" s="2" customFormat="true" ht="12.75" hidden="false" customHeight="true" outlineLevel="0" collapsed="false">
      <c r="A47" s="31"/>
      <c r="B47" s="32" t="s">
        <v>58</v>
      </c>
      <c r="C47" s="33" t="n">
        <f aca="false">SUM(C7:C46)</f>
        <v>12233</v>
      </c>
      <c r="D47" s="33" t="n">
        <f aca="false">SUM(D7:D46)</f>
        <v>76635.98</v>
      </c>
      <c r="E47" s="34" t="n">
        <f aca="false">SUM(E7:E46)</f>
        <v>16526682.53</v>
      </c>
      <c r="F47" s="34" t="n">
        <f aca="false">SUM(F7:F46)</f>
        <v>1957017.47</v>
      </c>
      <c r="G47" s="34" t="n">
        <f aca="false">SUM(G7:G46)</f>
        <v>13049671.59</v>
      </c>
      <c r="H47" s="34" t="n">
        <f aca="false">SUM(H7:H46)</f>
        <v>203810.98</v>
      </c>
      <c r="I47" s="35" t="n">
        <f aca="false">SUM(I7:I46)</f>
        <v>130709.3</v>
      </c>
      <c r="J47" s="34" t="n">
        <f aca="false">SUM(J7:J46)</f>
        <v>1185473.19</v>
      </c>
      <c r="K47" s="33" t="n">
        <f aca="false">E47/D47</f>
        <v>215.651741257827</v>
      </c>
      <c r="L47" s="24" t="n">
        <f aca="false">F47/D47</f>
        <v>25.5365361022329</v>
      </c>
      <c r="M47" s="20" t="n">
        <f aca="false">G47/D47</f>
        <v>170.281264622701</v>
      </c>
      <c r="N47" s="36"/>
      <c r="O47" s="8"/>
    </row>
    <row r="48" s="2" customFormat="true" ht="12.75" hidden="false" customHeight="true" outlineLevel="0" collapsed="false">
      <c r="A48" s="31"/>
      <c r="B48" s="32" t="s">
        <v>59</v>
      </c>
      <c r="C48" s="33"/>
      <c r="D48" s="33"/>
      <c r="E48" s="34"/>
      <c r="F48" s="34"/>
      <c r="G48" s="34"/>
      <c r="H48" s="34"/>
      <c r="I48" s="34"/>
      <c r="J48" s="34"/>
      <c r="K48" s="33" t="n">
        <f aca="false">AVERAGE(K7:K46)</f>
        <v>215.047820746834</v>
      </c>
      <c r="L48" s="37" t="n">
        <f aca="false">AVERAGE(L7:L46)</f>
        <v>27.0398059695578</v>
      </c>
      <c r="M48" s="33" t="n">
        <f aca="false">AVERAGE(M7:M46)</f>
        <v>167.733648288663</v>
      </c>
      <c r="N48" s="36"/>
      <c r="O48" s="8"/>
    </row>
    <row r="49" s="2" customFormat="true" ht="12.75" hidden="false" customHeight="true" outlineLevel="0" collapsed="false">
      <c r="B49" s="8"/>
      <c r="C49" s="38"/>
      <c r="D49" s="38"/>
      <c r="E49" s="39"/>
      <c r="F49" s="40"/>
      <c r="G49" s="40"/>
      <c r="H49" s="40"/>
      <c r="I49" s="40"/>
      <c r="J49" s="40"/>
      <c r="K49" s="38"/>
      <c r="L49" s="38"/>
      <c r="M49" s="38"/>
      <c r="N49" s="41"/>
      <c r="O49" s="8"/>
    </row>
    <row r="50" s="2" customFormat="true" ht="12.75" hidden="false" customHeight="true" outlineLevel="0" collapsed="false">
      <c r="B50" s="8"/>
      <c r="C50" s="38"/>
      <c r="D50" s="38"/>
      <c r="E50" s="39"/>
      <c r="F50" s="40"/>
      <c r="G50" s="40"/>
      <c r="H50" s="40"/>
      <c r="I50" s="40"/>
      <c r="J50" s="40"/>
      <c r="K50" s="38"/>
      <c r="L50" s="38"/>
      <c r="M50" s="38"/>
      <c r="N50" s="41"/>
      <c r="O50" s="8"/>
    </row>
    <row r="51" s="2" customFormat="true" ht="12.75" hidden="false" customHeight="true" outlineLevel="0" collapsed="false">
      <c r="B51" s="8"/>
      <c r="C51" s="38"/>
      <c r="D51" s="38"/>
      <c r="E51" s="39"/>
      <c r="F51" s="40"/>
      <c r="G51" s="40"/>
      <c r="H51" s="40"/>
      <c r="I51" s="40"/>
      <c r="J51" s="40"/>
      <c r="K51" s="38"/>
      <c r="L51" s="38"/>
      <c r="M51" s="38"/>
      <c r="N51" s="41"/>
      <c r="O51" s="8"/>
    </row>
    <row r="52" s="2" customFormat="true" ht="12.75" hidden="false" customHeight="true" outlineLevel="0" collapsed="false">
      <c r="B52" s="8"/>
      <c r="C52" s="38"/>
      <c r="D52" s="38"/>
      <c r="E52" s="39"/>
      <c r="F52" s="40"/>
      <c r="G52" s="40"/>
      <c r="H52" s="40"/>
      <c r="I52" s="40"/>
      <c r="J52" s="40"/>
      <c r="K52" s="38"/>
      <c r="L52" s="38"/>
      <c r="M52" s="38"/>
      <c r="N52" s="41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16" t="s">
        <v>6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334</v>
      </c>
      <c r="D57" s="44" t="n">
        <v>1300.71</v>
      </c>
      <c r="E57" s="44" t="n">
        <f aca="false">SUM(F57:J57)</f>
        <v>298446.17</v>
      </c>
      <c r="F57" s="44" t="n">
        <v>49070.34</v>
      </c>
      <c r="G57" s="45"/>
      <c r="H57" s="20" t="n">
        <v>239525.05</v>
      </c>
      <c r="I57" s="44" t="n">
        <v>9850.78</v>
      </c>
      <c r="J57" s="45"/>
      <c r="K57" s="46" t="n">
        <f aca="false">E57/D57</f>
        <v>229.448662653474</v>
      </c>
      <c r="L57" s="47" t="n">
        <f aca="false">F57/D57</f>
        <v>37.7258112876813</v>
      </c>
      <c r="M57" s="44"/>
      <c r="N57" s="48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110</v>
      </c>
      <c r="D58" s="44" t="n">
        <v>526.3</v>
      </c>
      <c r="E58" s="44" t="n">
        <f aca="false">SUM(F58:J58)</f>
        <v>97782.55</v>
      </c>
      <c r="F58" s="44" t="n">
        <v>32091.8</v>
      </c>
      <c r="G58" s="44" t="n">
        <v>64406.01</v>
      </c>
      <c r="H58" s="20"/>
      <c r="I58" s="44" t="n">
        <v>1284.74</v>
      </c>
      <c r="J58" s="45"/>
      <c r="K58" s="46" t="n">
        <f aca="false">E58/D58</f>
        <v>185.792418772563</v>
      </c>
      <c r="L58" s="47" t="n">
        <f aca="false">F58/D58</f>
        <v>60.9762492874786</v>
      </c>
      <c r="M58" s="44" t="n">
        <f aca="false">G58/D58</f>
        <v>122.375090252708</v>
      </c>
      <c r="N58" s="48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788</v>
      </c>
      <c r="D59" s="44" t="n">
        <v>7970.1</v>
      </c>
      <c r="E59" s="44" t="n">
        <f aca="false">SUM(F59:J59)</f>
        <v>1347150</v>
      </c>
      <c r="F59" s="44" t="n">
        <v>126750.76</v>
      </c>
      <c r="G59" s="44" t="n">
        <v>1159036.37</v>
      </c>
      <c r="H59" s="20"/>
      <c r="I59" s="44" t="n">
        <v>9295.4</v>
      </c>
      <c r="J59" s="44" t="n">
        <v>52067.47</v>
      </c>
      <c r="K59" s="46" t="n">
        <f aca="false">E59/D59</f>
        <v>169.025482741747</v>
      </c>
      <c r="L59" s="47" t="n">
        <f aca="false">F59/D59</f>
        <v>15.9032835221641</v>
      </c>
      <c r="M59" s="44" t="n">
        <f aca="false">G59/D59</f>
        <v>145.42306495527</v>
      </c>
      <c r="N59" s="48"/>
    </row>
    <row r="60" customFormat="false" ht="12.75" hidden="false" customHeight="true" outlineLevel="0" collapsed="false">
      <c r="A60" s="18" t="n">
        <v>4</v>
      </c>
      <c r="B60" s="43" t="s">
        <v>64</v>
      </c>
      <c r="C60" s="44" t="n">
        <v>1177</v>
      </c>
      <c r="D60" s="44" t="n">
        <v>6182.5</v>
      </c>
      <c r="E60" s="44" t="n">
        <f aca="false">SUM(F60:J60)</f>
        <v>1011686.4</v>
      </c>
      <c r="F60" s="44" t="n">
        <v>46727.18</v>
      </c>
      <c r="G60" s="44" t="n">
        <v>962228.39</v>
      </c>
      <c r="H60" s="20"/>
      <c r="I60" s="44" t="n">
        <v>2730.83</v>
      </c>
      <c r="J60" s="44"/>
      <c r="K60" s="46" t="n">
        <f aca="false">E60/D60</f>
        <v>163.637104731096</v>
      </c>
      <c r="L60" s="47" t="n">
        <f aca="false">F60/D60</f>
        <v>7.55797492923575</v>
      </c>
      <c r="M60" s="44" t="n">
        <f aca="false">G60/D60</f>
        <v>155.63742660736</v>
      </c>
      <c r="N60" s="48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1502</v>
      </c>
      <c r="D61" s="44" t="n">
        <v>8660.2</v>
      </c>
      <c r="E61" s="44" t="n">
        <f aca="false">SUM(F61:J61)</f>
        <v>1258650.12</v>
      </c>
      <c r="F61" s="44" t="n">
        <v>111375.95</v>
      </c>
      <c r="G61" s="44" t="n">
        <v>1138824</v>
      </c>
      <c r="H61" s="20"/>
      <c r="I61" s="44" t="n">
        <v>8450.17</v>
      </c>
      <c r="J61" s="44"/>
      <c r="K61" s="46" t="n">
        <f aca="false">E61/D61</f>
        <v>145.337303988361</v>
      </c>
      <c r="L61" s="47" t="n">
        <f aca="false">F61/D61</f>
        <v>12.8606671901342</v>
      </c>
      <c r="M61" s="44" t="n">
        <f aca="false">G61/D61</f>
        <v>131.500889124962</v>
      </c>
      <c r="N61" s="48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772</v>
      </c>
      <c r="D62" s="44" t="n">
        <v>5055.9</v>
      </c>
      <c r="E62" s="44" t="n">
        <f aca="false">SUM(F62:J62)</f>
        <v>717285.94</v>
      </c>
      <c r="F62" s="44" t="n">
        <v>67644.69</v>
      </c>
      <c r="G62" s="44" t="n">
        <v>646653.22</v>
      </c>
      <c r="H62" s="20"/>
      <c r="I62" s="44" t="n">
        <v>2988.03</v>
      </c>
      <c r="J62" s="44"/>
      <c r="K62" s="46" t="n">
        <f aca="false">E62/D62</f>
        <v>141.87106944362</v>
      </c>
      <c r="L62" s="47" t="n">
        <f aca="false">F62/D62</f>
        <v>13.3793567910758</v>
      </c>
      <c r="M62" s="44" t="n">
        <f aca="false">G62/D62</f>
        <v>127.900714017287</v>
      </c>
      <c r="N62" s="48"/>
    </row>
    <row r="63" customFormat="false" ht="12.75" hidden="false" customHeight="true" outlineLevel="0" collapsed="false">
      <c r="A63" s="18" t="n">
        <v>7</v>
      </c>
      <c r="B63" s="43" t="s">
        <v>67</v>
      </c>
      <c r="C63" s="44" t="n">
        <v>417</v>
      </c>
      <c r="D63" s="44" t="n">
        <v>3159.1</v>
      </c>
      <c r="E63" s="44" t="n">
        <f aca="false">SUM(F63:J63)</f>
        <v>439095.02</v>
      </c>
      <c r="F63" s="44" t="n">
        <v>45741.96</v>
      </c>
      <c r="G63" s="44" t="n">
        <v>392018.81</v>
      </c>
      <c r="H63" s="20"/>
      <c r="I63" s="44" t="n">
        <v>1334.25</v>
      </c>
      <c r="J63" s="44"/>
      <c r="K63" s="46" t="n">
        <f aca="false">E63/D63</f>
        <v>138.993707068469</v>
      </c>
      <c r="L63" s="47" t="n">
        <f aca="false">F63/D63</f>
        <v>14.4794276851002</v>
      </c>
      <c r="M63" s="44" t="n">
        <f aca="false">G63/D63</f>
        <v>124.091928080783</v>
      </c>
      <c r="N63" s="48"/>
    </row>
    <row r="64" customFormat="false" ht="12.75" hidden="false" customHeight="true" outlineLevel="0" collapsed="false">
      <c r="A64" s="18" t="n">
        <v>8</v>
      </c>
      <c r="B64" s="43" t="s">
        <v>68</v>
      </c>
      <c r="C64" s="44"/>
      <c r="D64" s="44" t="n">
        <v>483</v>
      </c>
      <c r="E64" s="44" t="n">
        <f aca="false">SUM(F64:J64)</f>
        <v>66959.97</v>
      </c>
      <c r="F64" s="44" t="n">
        <v>3137.34</v>
      </c>
      <c r="G64" s="44" t="n">
        <v>63534.69</v>
      </c>
      <c r="H64" s="20"/>
      <c r="I64" s="44" t="n">
        <v>287.94</v>
      </c>
      <c r="J64" s="44"/>
      <c r="K64" s="46" t="n">
        <f aca="false">E64/D64</f>
        <v>138.63347826087</v>
      </c>
      <c r="L64" s="47" t="n">
        <f aca="false">F64/D64</f>
        <v>6.49552795031056</v>
      </c>
      <c r="M64" s="44" t="n">
        <f aca="false">G64/D64</f>
        <v>131.541801242236</v>
      </c>
      <c r="N64" s="48"/>
    </row>
    <row r="65" customFormat="false" ht="12.75" hidden="false" customHeight="true" outlineLevel="0" collapsed="false">
      <c r="A65" s="18" t="n">
        <v>9</v>
      </c>
      <c r="B65" s="43" t="s">
        <v>69</v>
      </c>
      <c r="C65" s="44" t="n">
        <v>1411</v>
      </c>
      <c r="D65" s="44" t="n">
        <v>8391.57</v>
      </c>
      <c r="E65" s="44" t="n">
        <f aca="false">SUM(F65:J65)</f>
        <v>1122591.2</v>
      </c>
      <c r="F65" s="44" t="n">
        <v>90246.84</v>
      </c>
      <c r="G65" s="44" t="n">
        <v>932814.42</v>
      </c>
      <c r="H65" s="20"/>
      <c r="I65" s="44" t="n">
        <v>4139.94</v>
      </c>
      <c r="J65" s="44" t="n">
        <v>95390</v>
      </c>
      <c r="K65" s="46" t="n">
        <f aca="false">E65/D65</f>
        <v>133.776063358823</v>
      </c>
      <c r="L65" s="47" t="n">
        <f aca="false">F65/D65</f>
        <v>10.7544643016742</v>
      </c>
      <c r="M65" s="44" t="n">
        <f aca="false">G65/D65</f>
        <v>111.160893611088</v>
      </c>
      <c r="N65" s="48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801</v>
      </c>
      <c r="D66" s="44" t="n">
        <v>6358.8</v>
      </c>
      <c r="E66" s="44" t="n">
        <f aca="false">SUM(F66:J66)</f>
        <v>789456.83</v>
      </c>
      <c r="F66" s="44" t="n">
        <v>79919.36</v>
      </c>
      <c r="G66" s="44" t="n">
        <v>703685.35</v>
      </c>
      <c r="H66" s="20"/>
      <c r="I66" s="44" t="n">
        <v>4297.57</v>
      </c>
      <c r="J66" s="44" t="n">
        <v>1554.55</v>
      </c>
      <c r="K66" s="46" t="n">
        <f aca="false">E66/D66</f>
        <v>124.151857268667</v>
      </c>
      <c r="L66" s="47" t="n">
        <f aca="false">F66/D66</f>
        <v>12.5683084858778</v>
      </c>
      <c r="M66" s="44" t="n">
        <f aca="false">G66/D66</f>
        <v>110.663230483739</v>
      </c>
      <c r="N66" s="48"/>
    </row>
    <row r="67" customFormat="false" ht="12.75" hidden="false" customHeight="true" outlineLevel="0" collapsed="false">
      <c r="A67" s="18" t="n">
        <v>11</v>
      </c>
      <c r="B67" s="43" t="s">
        <v>71</v>
      </c>
      <c r="C67" s="44" t="n">
        <v>733</v>
      </c>
      <c r="D67" s="44" t="n">
        <v>6087.4</v>
      </c>
      <c r="E67" s="44" t="n">
        <f aca="false">SUM(F67:J67)</f>
        <v>719885.53</v>
      </c>
      <c r="F67" s="44" t="n">
        <v>30126.22</v>
      </c>
      <c r="G67" s="44" t="n">
        <v>674110.46</v>
      </c>
      <c r="H67" s="20"/>
      <c r="I67" s="44" t="n">
        <v>4656.74</v>
      </c>
      <c r="J67" s="44" t="n">
        <v>10992.11</v>
      </c>
      <c r="K67" s="46" t="n">
        <f aca="false">E67/D67</f>
        <v>118.258292538686</v>
      </c>
      <c r="L67" s="47" t="n">
        <f aca="false">F67/D67</f>
        <v>4.94894700528962</v>
      </c>
      <c r="M67" s="44" t="n">
        <f aca="false">G67/D67</f>
        <v>110.738650326905</v>
      </c>
      <c r="N67" s="48"/>
    </row>
    <row r="68" s="28" customFormat="true" ht="12.75" hidden="false" customHeight="true" outlineLevel="0" collapsed="false">
      <c r="A68" s="18" t="n">
        <v>12</v>
      </c>
      <c r="B68" s="43" t="s">
        <v>72</v>
      </c>
      <c r="C68" s="44" t="n">
        <v>901</v>
      </c>
      <c r="D68" s="44" t="n">
        <v>7804.9</v>
      </c>
      <c r="E68" s="44" t="n">
        <f aca="false">SUM(F68:J68)</f>
        <v>920269.31</v>
      </c>
      <c r="F68" s="44" t="n">
        <v>70345.71</v>
      </c>
      <c r="G68" s="44" t="n">
        <v>827588.33</v>
      </c>
      <c r="H68" s="20"/>
      <c r="I68" s="44" t="n">
        <v>6260.05</v>
      </c>
      <c r="J68" s="44" t="n">
        <v>16075.22</v>
      </c>
      <c r="K68" s="46" t="n">
        <f aca="false">E68/D68</f>
        <v>117.909173724199</v>
      </c>
      <c r="L68" s="47" t="n">
        <f aca="false">F68/D68</f>
        <v>9.01301874463478</v>
      </c>
      <c r="M68" s="44" t="n">
        <f aca="false">G68/D68</f>
        <v>106.034456559341</v>
      </c>
      <c r="N68" s="49"/>
    </row>
    <row r="69" customFormat="false" ht="12.75" hidden="false" customHeight="true" outlineLevel="0" collapsed="false">
      <c r="A69" s="18" t="n">
        <v>13</v>
      </c>
      <c r="B69" s="43" t="s">
        <v>73</v>
      </c>
      <c r="C69" s="44" t="n">
        <v>351</v>
      </c>
      <c r="D69" s="44" t="n">
        <v>1757</v>
      </c>
      <c r="E69" s="44" t="n">
        <f aca="false">SUM(F69:J69)</f>
        <v>201657.39</v>
      </c>
      <c r="F69" s="44" t="n">
        <v>14982.5</v>
      </c>
      <c r="G69" s="44" t="n">
        <v>151610.46</v>
      </c>
      <c r="H69" s="20"/>
      <c r="I69" s="44" t="n">
        <v>2094.33</v>
      </c>
      <c r="J69" s="44" t="n">
        <v>32970.1</v>
      </c>
      <c r="K69" s="46" t="n">
        <f aca="false">E69/D69</f>
        <v>114.773699487763</v>
      </c>
      <c r="L69" s="47" t="n">
        <f aca="false">F69/D69</f>
        <v>8.52731929425157</v>
      </c>
      <c r="M69" s="44" t="n">
        <f aca="false">G69/D69</f>
        <v>86.289391007399</v>
      </c>
      <c r="N69" s="48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803</v>
      </c>
      <c r="D70" s="44" t="n">
        <v>5518.9</v>
      </c>
      <c r="E70" s="44" t="n">
        <f aca="false">SUM(F70:J70)</f>
        <v>619682.08</v>
      </c>
      <c r="F70" s="44" t="n">
        <v>47253.54</v>
      </c>
      <c r="G70" s="44" t="n">
        <v>569729.95</v>
      </c>
      <c r="H70" s="20"/>
      <c r="I70" s="44" t="n">
        <v>2698.59</v>
      </c>
      <c r="J70" s="44"/>
      <c r="K70" s="46" t="n">
        <f aca="false">E70/D70</f>
        <v>112.283621736216</v>
      </c>
      <c r="L70" s="47" t="n">
        <f aca="false">F70/D70</f>
        <v>8.56213013462828</v>
      </c>
      <c r="M70" s="44" t="n">
        <f aca="false">G70/D70</f>
        <v>103.232519161427</v>
      </c>
      <c r="N70" s="48"/>
    </row>
    <row r="71" s="28" customFormat="true" ht="12.75" hidden="false" customHeight="true" outlineLevel="0" collapsed="false">
      <c r="A71" s="18" t="n">
        <v>15</v>
      </c>
      <c r="B71" s="43" t="s">
        <v>75</v>
      </c>
      <c r="C71" s="44" t="n">
        <v>859</v>
      </c>
      <c r="D71" s="44" t="n">
        <v>4645</v>
      </c>
      <c r="E71" s="44" t="n">
        <f aca="false">SUM(F71:J71)</f>
        <v>514815.99</v>
      </c>
      <c r="F71" s="44" t="n">
        <v>64966.93</v>
      </c>
      <c r="G71" s="44" t="n">
        <v>448517.56</v>
      </c>
      <c r="H71" s="20"/>
      <c r="I71" s="44" t="n">
        <v>1331.5</v>
      </c>
      <c r="J71" s="44"/>
      <c r="K71" s="46" t="n">
        <f aca="false">E71/D71</f>
        <v>110.832290635092</v>
      </c>
      <c r="L71" s="47" t="n">
        <f aca="false">F71/D71</f>
        <v>13.9864219590958</v>
      </c>
      <c r="M71" s="44" t="n">
        <f aca="false">G71/D71</f>
        <v>96.5592163616792</v>
      </c>
      <c r="N71" s="49"/>
    </row>
    <row r="72" customFormat="false" ht="12.75" hidden="false" customHeight="true" outlineLevel="0" collapsed="false">
      <c r="A72" s="18" t="n">
        <v>16</v>
      </c>
      <c r="B72" s="43" t="s">
        <v>76</v>
      </c>
      <c r="C72" s="44" t="n">
        <v>819</v>
      </c>
      <c r="D72" s="44" t="n">
        <v>7574.8</v>
      </c>
      <c r="E72" s="44" t="n">
        <f aca="false">SUM(F72:J72)</f>
        <v>836025.61</v>
      </c>
      <c r="F72" s="44" t="n">
        <v>41727.54</v>
      </c>
      <c r="G72" s="44" t="n">
        <v>791786.5</v>
      </c>
      <c r="H72" s="20"/>
      <c r="I72" s="44" t="n">
        <v>2511.57</v>
      </c>
      <c r="J72" s="44"/>
      <c r="K72" s="46" t="n">
        <f aca="false">E72/D72</f>
        <v>110.369331203464</v>
      </c>
      <c r="L72" s="47" t="n">
        <f aca="false">F72/D72</f>
        <v>5.50873158367218</v>
      </c>
      <c r="M72" s="44" t="n">
        <f aca="false">G72/D72</f>
        <v>104.529030469451</v>
      </c>
      <c r="N72" s="48"/>
    </row>
    <row r="73" customFormat="false" ht="12.75" hidden="false" customHeight="true" outlineLevel="0" collapsed="false">
      <c r="A73" s="18" t="n">
        <v>17</v>
      </c>
      <c r="B73" s="43" t="s">
        <v>77</v>
      </c>
      <c r="C73" s="44" t="n">
        <v>1824</v>
      </c>
      <c r="D73" s="44" t="n">
        <v>10582</v>
      </c>
      <c r="E73" s="44" t="n">
        <f aca="false">SUM(F73:J73)</f>
        <v>1158769.82</v>
      </c>
      <c r="F73" s="44" t="n">
        <v>199582.98</v>
      </c>
      <c r="G73" s="44" t="n">
        <v>828321.67</v>
      </c>
      <c r="H73" s="20"/>
      <c r="I73" s="44" t="n">
        <v>11669.7</v>
      </c>
      <c r="J73" s="44" t="n">
        <v>119195.47</v>
      </c>
      <c r="K73" s="46" t="n">
        <f aca="false">E73/D73</f>
        <v>109.503857493858</v>
      </c>
      <c r="L73" s="47" t="n">
        <f aca="false">F73/D73</f>
        <v>18.8606104706105</v>
      </c>
      <c r="M73" s="44" t="n">
        <f aca="false">G73/D73</f>
        <v>78.2764760914761</v>
      </c>
      <c r="N73" s="48"/>
    </row>
    <row r="74" customFormat="false" ht="12.75" hidden="false" customHeight="true" outlineLevel="0" collapsed="false">
      <c r="A74" s="18" t="n">
        <v>18</v>
      </c>
      <c r="B74" s="43" t="s">
        <v>78</v>
      </c>
      <c r="C74" s="44" t="n">
        <v>1486</v>
      </c>
      <c r="D74" s="44" t="n">
        <v>8948.5</v>
      </c>
      <c r="E74" s="44" t="n">
        <f aca="false">SUM(F74:J74)</f>
        <v>950361.03</v>
      </c>
      <c r="F74" s="44" t="n">
        <v>93080.58</v>
      </c>
      <c r="G74" s="44" t="n">
        <v>849978.93</v>
      </c>
      <c r="H74" s="20"/>
      <c r="I74" s="44" t="n">
        <v>7301.52</v>
      </c>
      <c r="J74" s="44"/>
      <c r="K74" s="46" t="n">
        <f aca="false">E74/D74</f>
        <v>106.203389394871</v>
      </c>
      <c r="L74" s="47" t="n">
        <f aca="false">F74/D74</f>
        <v>10.4018081242666</v>
      </c>
      <c r="M74" s="44" t="n">
        <f aca="false">G74/D74</f>
        <v>94.9856322288652</v>
      </c>
      <c r="N74" s="48"/>
    </row>
    <row r="75" customFormat="false" ht="12.75" hidden="false" customHeight="true" outlineLevel="0" collapsed="false">
      <c r="A75" s="18" t="n">
        <v>19</v>
      </c>
      <c r="B75" s="43" t="s">
        <v>79</v>
      </c>
      <c r="C75" s="44" t="n">
        <v>275</v>
      </c>
      <c r="D75" s="44" t="n">
        <v>640.7</v>
      </c>
      <c r="E75" s="44" t="n">
        <f aca="false">SUM(F75:J75)</f>
        <v>65459.33</v>
      </c>
      <c r="F75" s="44" t="n">
        <v>4023.06</v>
      </c>
      <c r="G75" s="44" t="n">
        <v>61062.08</v>
      </c>
      <c r="H75" s="20"/>
      <c r="I75" s="44" t="n">
        <v>374.19</v>
      </c>
      <c r="J75" s="44"/>
      <c r="K75" s="46" t="n">
        <f aca="false">E75/D75</f>
        <v>102.168456375839</v>
      </c>
      <c r="L75" s="47" t="n">
        <f aca="false">F75/D75</f>
        <v>6.27916341501483</v>
      </c>
      <c r="M75" s="44" t="n">
        <f aca="false">G75/D75</f>
        <v>95.305259872015</v>
      </c>
      <c r="N75" s="48"/>
    </row>
    <row r="76" customFormat="false" ht="12.75" hidden="false" customHeight="true" outlineLevel="0" collapsed="false">
      <c r="A76" s="18" t="n">
        <v>20</v>
      </c>
      <c r="B76" s="43" t="s">
        <v>80</v>
      </c>
      <c r="C76" s="44" t="n">
        <v>964</v>
      </c>
      <c r="D76" s="44" t="n">
        <v>6636.6</v>
      </c>
      <c r="E76" s="44" t="n">
        <f aca="false">SUM(F76:J76)</f>
        <v>669842.29</v>
      </c>
      <c r="F76" s="44" t="n">
        <v>61942.51</v>
      </c>
      <c r="G76" s="44" t="n">
        <v>565115.66</v>
      </c>
      <c r="H76" s="20"/>
      <c r="I76" s="44" t="n">
        <v>3618.48</v>
      </c>
      <c r="J76" s="44" t="n">
        <v>39165.64</v>
      </c>
      <c r="K76" s="46" t="n">
        <f aca="false">E76/D76</f>
        <v>100.931544766899</v>
      </c>
      <c r="L76" s="47" t="n">
        <f aca="false">F76/D76</f>
        <v>9.33347045173734</v>
      </c>
      <c r="M76" s="44" t="n">
        <f aca="false">G76/D76</f>
        <v>85.1513817316096</v>
      </c>
      <c r="N76" s="48"/>
    </row>
    <row r="77" customFormat="false" ht="12.75" hidden="false" customHeight="true" outlineLevel="0" collapsed="false">
      <c r="A77" s="18" t="n">
        <v>21</v>
      </c>
      <c r="B77" s="43" t="s">
        <v>81</v>
      </c>
      <c r="C77" s="44" t="n">
        <v>3610</v>
      </c>
      <c r="D77" s="44" t="n">
        <v>7963.5</v>
      </c>
      <c r="E77" s="44" t="n">
        <f aca="false">SUM(F77:J77)</f>
        <v>777155.05</v>
      </c>
      <c r="F77" s="44" t="n">
        <v>81670.34</v>
      </c>
      <c r="G77" s="44" t="n">
        <v>687097.63</v>
      </c>
      <c r="H77" s="20"/>
      <c r="I77" s="44" t="n">
        <v>8387.08</v>
      </c>
      <c r="J77" s="44"/>
      <c r="K77" s="46" t="n">
        <f aca="false">E77/D77</f>
        <v>97.5896339549193</v>
      </c>
      <c r="L77" s="47" t="n">
        <f aca="false">F77/D77</f>
        <v>10.2555836001758</v>
      </c>
      <c r="M77" s="44" t="n">
        <f aca="false">G77/D77</f>
        <v>86.2808601745464</v>
      </c>
      <c r="N77" s="48"/>
    </row>
    <row r="78" customFormat="false" ht="12.75" hidden="false" customHeight="true" outlineLevel="0" collapsed="false">
      <c r="A78" s="18" t="n">
        <v>22</v>
      </c>
      <c r="B78" s="43" t="s">
        <v>82</v>
      </c>
      <c r="C78" s="44" t="n">
        <v>819</v>
      </c>
      <c r="D78" s="44" t="n">
        <v>4024.7</v>
      </c>
      <c r="E78" s="44" t="n">
        <f aca="false">SUM(F78:J78)</f>
        <v>392336.38</v>
      </c>
      <c r="F78" s="44" t="n">
        <v>47658.16</v>
      </c>
      <c r="G78" s="44"/>
      <c r="H78" s="20" t="n">
        <v>341045.27</v>
      </c>
      <c r="I78" s="44" t="n">
        <v>3632.95</v>
      </c>
      <c r="J78" s="44"/>
      <c r="K78" s="46" t="n">
        <f aca="false">E78/D78</f>
        <v>97.4821427684051</v>
      </c>
      <c r="L78" s="47" t="n">
        <f aca="false">F78/D78</f>
        <v>11.8414192362164</v>
      </c>
      <c r="M78" s="44"/>
      <c r="N78" s="48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1503</v>
      </c>
      <c r="D79" s="44" t="n">
        <v>9696.9</v>
      </c>
      <c r="E79" s="44" t="n">
        <f aca="false">SUM(F79:J79)</f>
        <v>938829.03</v>
      </c>
      <c r="F79" s="44" t="n">
        <v>108855.88</v>
      </c>
      <c r="G79" s="44" t="n">
        <v>825330.46</v>
      </c>
      <c r="H79" s="20"/>
      <c r="I79" s="44" t="n">
        <v>4642.69</v>
      </c>
      <c r="J79" s="44"/>
      <c r="K79" s="46" t="n">
        <f aca="false">E79/D79</f>
        <v>96.8174395940971</v>
      </c>
      <c r="L79" s="47" t="n">
        <f aca="false">F79/D79</f>
        <v>11.2258433107488</v>
      </c>
      <c r="M79" s="44" t="n">
        <f aca="false">G79/D79</f>
        <v>85.1128154358609</v>
      </c>
      <c r="N79" s="48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391</v>
      </c>
      <c r="D80" s="44" t="n">
        <v>5972.5</v>
      </c>
      <c r="E80" s="44" t="n">
        <f aca="false">SUM(F80:J80)</f>
        <v>550520.91</v>
      </c>
      <c r="F80" s="44" t="n">
        <v>54673.94</v>
      </c>
      <c r="G80" s="44" t="n">
        <v>492470.07</v>
      </c>
      <c r="H80" s="20"/>
      <c r="I80" s="44" t="n">
        <v>3376.9</v>
      </c>
      <c r="J80" s="44"/>
      <c r="K80" s="46" t="n">
        <f aca="false">E80/D80</f>
        <v>92.1759581414818</v>
      </c>
      <c r="L80" s="47" t="n">
        <f aca="false">F80/D80</f>
        <v>9.154280452072</v>
      </c>
      <c r="M80" s="44" t="n">
        <f aca="false">G80/D80</f>
        <v>82.4562695688573</v>
      </c>
      <c r="N80" s="48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667</v>
      </c>
      <c r="D81" s="44" t="n">
        <v>8159</v>
      </c>
      <c r="E81" s="44" t="n">
        <f aca="false">SUM(F81:J81)</f>
        <v>742638.4</v>
      </c>
      <c r="F81" s="44" t="n">
        <v>98866.76</v>
      </c>
      <c r="G81" s="44" t="n">
        <v>618677.98</v>
      </c>
      <c r="H81" s="45"/>
      <c r="I81" s="44" t="n">
        <v>8019.87</v>
      </c>
      <c r="J81" s="44" t="n">
        <v>17073.79</v>
      </c>
      <c r="K81" s="46" t="n">
        <f aca="false">E81/D81</f>
        <v>91.020762348327</v>
      </c>
      <c r="L81" s="47" t="n">
        <f aca="false">F81/D81</f>
        <v>12.1175094987131</v>
      </c>
      <c r="M81" s="44" t="n">
        <f aca="false">G81/D81</f>
        <v>75.8276725088859</v>
      </c>
      <c r="N81" s="48"/>
    </row>
    <row r="82" s="28" customFormat="true" ht="12.75" hidden="false" customHeight="true" outlineLevel="0" collapsed="false">
      <c r="A82" s="18" t="n">
        <v>26</v>
      </c>
      <c r="B82" s="43" t="s">
        <v>86</v>
      </c>
      <c r="C82" s="44" t="n">
        <v>721</v>
      </c>
      <c r="D82" s="44" t="n">
        <v>6350.9</v>
      </c>
      <c r="E82" s="44" t="n">
        <f aca="false">SUM(F82:J82)</f>
        <v>573826.58</v>
      </c>
      <c r="F82" s="44" t="n">
        <v>48094.51</v>
      </c>
      <c r="G82" s="44" t="n">
        <v>512864.25</v>
      </c>
      <c r="H82" s="20"/>
      <c r="I82" s="44" t="n">
        <v>2321.15</v>
      </c>
      <c r="J82" s="44" t="n">
        <v>10546.67</v>
      </c>
      <c r="K82" s="46" t="n">
        <f aca="false">E82/D82</f>
        <v>90.3535845313263</v>
      </c>
      <c r="L82" s="47" t="n">
        <f aca="false">F82/D82</f>
        <v>7.57286526319104</v>
      </c>
      <c r="M82" s="44" t="n">
        <f aca="false">G82/D82</f>
        <v>80.7545780912942</v>
      </c>
      <c r="N82" s="49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601</v>
      </c>
      <c r="D83" s="44" t="n">
        <v>2308.23</v>
      </c>
      <c r="E83" s="44" t="n">
        <f aca="false">SUM(F83:J83)</f>
        <v>206495.23</v>
      </c>
      <c r="F83" s="44" t="n">
        <v>13237.64</v>
      </c>
      <c r="G83" s="44" t="n">
        <v>192773.8</v>
      </c>
      <c r="H83" s="45"/>
      <c r="I83" s="44" t="n">
        <v>483.79</v>
      </c>
      <c r="J83" s="44"/>
      <c r="K83" s="46" t="n">
        <f aca="false">E83/D83</f>
        <v>89.4604220549945</v>
      </c>
      <c r="L83" s="47" t="n">
        <f aca="false">F83/D83</f>
        <v>5.73497441762736</v>
      </c>
      <c r="M83" s="44" t="n">
        <f aca="false">G83/D83</f>
        <v>83.5158541393189</v>
      </c>
      <c r="N83" s="48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1001</v>
      </c>
      <c r="D84" s="44" t="n">
        <v>6485.9</v>
      </c>
      <c r="E84" s="44" t="n">
        <f aca="false">SUM(F84:J84)</f>
        <v>569925.94</v>
      </c>
      <c r="F84" s="44" t="n">
        <v>95928.5</v>
      </c>
      <c r="G84" s="44" t="n">
        <v>455438.63</v>
      </c>
      <c r="H84" s="45"/>
      <c r="I84" s="44" t="n">
        <v>3568.89</v>
      </c>
      <c r="J84" s="44" t="n">
        <v>14989.92</v>
      </c>
      <c r="K84" s="46" t="n">
        <f aca="false">E84/D84</f>
        <v>87.8715274672752</v>
      </c>
      <c r="L84" s="47" t="n">
        <f aca="false">F84/D84</f>
        <v>14.790314374258</v>
      </c>
      <c r="M84" s="44" t="n">
        <f aca="false">G84/D84</f>
        <v>70.2198044989901</v>
      </c>
      <c r="N84" s="48"/>
    </row>
    <row r="85" s="28" customFormat="true" ht="12.75" hidden="false" customHeight="true" outlineLevel="0" collapsed="false">
      <c r="A85" s="18" t="n">
        <v>29</v>
      </c>
      <c r="B85" s="43" t="s">
        <v>89</v>
      </c>
      <c r="C85" s="44" t="n">
        <v>1158</v>
      </c>
      <c r="D85" s="44" t="n">
        <v>4825.07</v>
      </c>
      <c r="E85" s="44" t="n">
        <f aca="false">SUM(F85:J85)</f>
        <v>411994.67</v>
      </c>
      <c r="F85" s="44" t="n">
        <v>86551.77</v>
      </c>
      <c r="G85" s="44"/>
      <c r="H85" s="44" t="n">
        <v>320600.33</v>
      </c>
      <c r="I85" s="44" t="n">
        <v>4842.57</v>
      </c>
      <c r="J85" s="44"/>
      <c r="K85" s="46" t="n">
        <f aca="false">E85/D85</f>
        <v>85.3862576086979</v>
      </c>
      <c r="L85" s="47" t="n">
        <f aca="false">F85/D85</f>
        <v>17.9379304341699</v>
      </c>
      <c r="M85" s="44"/>
      <c r="N85" s="49"/>
    </row>
    <row r="86" s="28" customFormat="true" ht="12.75" hidden="false" customHeight="true" outlineLevel="0" collapsed="false">
      <c r="A86" s="18" t="n">
        <v>30</v>
      </c>
      <c r="B86" s="43" t="s">
        <v>90</v>
      </c>
      <c r="C86" s="44" t="n">
        <v>1052</v>
      </c>
      <c r="D86" s="44" t="n">
        <v>7974.9</v>
      </c>
      <c r="E86" s="44" t="n">
        <f aca="false">SUM(F86:J86)</f>
        <v>598034.31</v>
      </c>
      <c r="F86" s="44" t="n">
        <v>66800.79</v>
      </c>
      <c r="G86" s="44" t="n">
        <v>526406.07</v>
      </c>
      <c r="H86" s="45"/>
      <c r="I86" s="44" t="n">
        <v>4827.45</v>
      </c>
      <c r="J86" s="44"/>
      <c r="K86" s="46" t="n">
        <f aca="false">E86/D86</f>
        <v>74.9895685212354</v>
      </c>
      <c r="L86" s="47" t="n">
        <f aca="false">F86/D86</f>
        <v>8.37637964112403</v>
      </c>
      <c r="M86" s="44" t="n">
        <f aca="false">G86/D86</f>
        <v>66.007858405748</v>
      </c>
      <c r="N86" s="49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1702</v>
      </c>
      <c r="D87" s="44" t="n">
        <v>6588</v>
      </c>
      <c r="E87" s="44" t="n">
        <f aca="false">SUM(F87:J87)</f>
        <v>455885.08</v>
      </c>
      <c r="F87" s="44" t="n">
        <v>100493.89</v>
      </c>
      <c r="G87" s="44" t="n">
        <v>344625.04</v>
      </c>
      <c r="H87" s="45"/>
      <c r="I87" s="44" t="n">
        <v>5522.58</v>
      </c>
      <c r="J87" s="44" t="n">
        <v>5243.57</v>
      </c>
      <c r="K87" s="46" t="n">
        <f aca="false">E87/D87</f>
        <v>69.199313904068</v>
      </c>
      <c r="L87" s="47" t="n">
        <f aca="false">F87/D87</f>
        <v>15.2540816636308</v>
      </c>
      <c r="M87" s="44" t="n">
        <f aca="false">G87/D87</f>
        <v>52.3110261080753</v>
      </c>
      <c r="N87" s="48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1401</v>
      </c>
      <c r="D88" s="44" t="n">
        <v>9128.9</v>
      </c>
      <c r="E88" s="44" t="n">
        <f aca="false">SUM(F88:J88)</f>
        <v>615329.2</v>
      </c>
      <c r="F88" s="44" t="n">
        <v>83953.9</v>
      </c>
      <c r="G88" s="44" t="n">
        <v>523266.32</v>
      </c>
      <c r="H88" s="45"/>
      <c r="I88" s="44" t="n">
        <v>8108.98</v>
      </c>
      <c r="J88" s="45"/>
      <c r="K88" s="46" t="n">
        <f aca="false">E88/D88</f>
        <v>67.4045284755009</v>
      </c>
      <c r="L88" s="47" t="n">
        <f aca="false">F88/D88</f>
        <v>9.19649683970687</v>
      </c>
      <c r="M88" s="44" t="n">
        <f aca="false">G88/D88</f>
        <v>57.3197559399271</v>
      </c>
      <c r="N88" s="48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527</v>
      </c>
      <c r="D89" s="44" t="n">
        <v>5072.9</v>
      </c>
      <c r="E89" s="44" t="n">
        <f aca="false">SUM(F89:J89)</f>
        <v>253486.73</v>
      </c>
      <c r="F89" s="44" t="n">
        <v>251643.33</v>
      </c>
      <c r="G89" s="44"/>
      <c r="H89" s="50"/>
      <c r="I89" s="44" t="n">
        <v>1843.4</v>
      </c>
      <c r="J89" s="45"/>
      <c r="K89" s="46" t="n">
        <f aca="false">E89/D89</f>
        <v>49.9688008831241</v>
      </c>
      <c r="L89" s="47" t="n">
        <f aca="false">F89/D89</f>
        <v>49.6054189911096</v>
      </c>
      <c r="M89" s="44" t="n">
        <f aca="false">G89/D89</f>
        <v>0</v>
      </c>
      <c r="N89" s="48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57</v>
      </c>
      <c r="D90" s="44" t="n">
        <v>670.71</v>
      </c>
      <c r="E90" s="44" t="n">
        <f aca="false">SUM(F90:J90)</f>
        <v>11478.35</v>
      </c>
      <c r="F90" s="44" t="n">
        <v>11029.3</v>
      </c>
      <c r="G90" s="45"/>
      <c r="H90" s="50"/>
      <c r="I90" s="44" t="n">
        <v>449.05</v>
      </c>
      <c r="J90" s="45"/>
      <c r="K90" s="46" t="n">
        <f aca="false">E90/D90</f>
        <v>17.1137302261782</v>
      </c>
      <c r="L90" s="47" t="n">
        <f aca="false">F90/D90</f>
        <v>16.4442158309851</v>
      </c>
      <c r="M90" s="44" t="n">
        <f aca="false">G90/D90</f>
        <v>0</v>
      </c>
      <c r="N90" s="48"/>
    </row>
    <row r="91" s="2" customFormat="true" ht="12.75" hidden="false" customHeight="true" outlineLevel="0" collapsed="false">
      <c r="A91" s="31"/>
      <c r="B91" s="32" t="s">
        <v>95</v>
      </c>
      <c r="C91" s="51" t="n">
        <f aca="false">SUM(C57:C90)</f>
        <v>31537</v>
      </c>
      <c r="D91" s="51" t="n">
        <f aca="false">SUM(D57:D90)</f>
        <v>193506.09</v>
      </c>
      <c r="E91" s="52" t="n">
        <f aca="false">SUM(E57:E90)</f>
        <v>20903808.44</v>
      </c>
      <c r="F91" s="52" t="n">
        <f aca="false">SUM(F57:F90)</f>
        <v>2430196.5</v>
      </c>
      <c r="G91" s="52" t="n">
        <f aca="false">SUM(G57:G90)</f>
        <v>17009973.11</v>
      </c>
      <c r="H91" s="52" t="n">
        <f aca="false">SUM(H57:H90)</f>
        <v>901170.65</v>
      </c>
      <c r="I91" s="52" t="n">
        <f aca="false">SUM(I57:I90)</f>
        <v>147203.67</v>
      </c>
      <c r="J91" s="52" t="n">
        <f aca="false">SUM(J57:J90)</f>
        <v>415264.51</v>
      </c>
      <c r="K91" s="46" t="n">
        <f aca="false">E91/D91</f>
        <v>108.02661787027</v>
      </c>
      <c r="L91" s="47" t="n">
        <f aca="false">F91/D91</f>
        <v>12.5587597785682</v>
      </c>
      <c r="M91" s="44" t="n">
        <f aca="false">G91/D91</f>
        <v>87.9040711845296</v>
      </c>
      <c r="N91" s="53"/>
    </row>
    <row r="92" s="2" customFormat="true" ht="12.75" hidden="false" customHeight="true" outlineLevel="0" collapsed="false">
      <c r="A92" s="31"/>
      <c r="B92" s="32" t="s">
        <v>96</v>
      </c>
      <c r="C92" s="51"/>
      <c r="D92" s="51"/>
      <c r="E92" s="52"/>
      <c r="F92" s="52"/>
      <c r="G92" s="52"/>
      <c r="H92" s="52"/>
      <c r="I92" s="52"/>
      <c r="J92" s="52"/>
      <c r="K92" s="51" t="n">
        <f aca="false">AVERAGE(K57:K90)</f>
        <v>111.198072827183</v>
      </c>
      <c r="L92" s="54" t="n">
        <f aca="false">AVERAGE(L57:L90)</f>
        <v>14.3420590049313</v>
      </c>
      <c r="M92" s="51" t="n">
        <f aca="false">AVERAGE(M57:M90)</f>
        <v>92.2968886147453</v>
      </c>
      <c r="N92" s="53"/>
    </row>
    <row r="93" s="2" customFormat="true" ht="36" hidden="false" customHeight="true" outlineLevel="0" collapsed="false">
      <c r="B93" s="8"/>
      <c r="C93" s="55"/>
      <c r="D93" s="55"/>
      <c r="E93" s="56"/>
      <c r="F93" s="56"/>
      <c r="G93" s="56"/>
      <c r="H93" s="56"/>
      <c r="I93" s="56"/>
      <c r="J93" s="56"/>
      <c r="K93" s="55"/>
      <c r="L93" s="57"/>
      <c r="M93" s="55"/>
      <c r="N93" s="58"/>
    </row>
    <row r="94" s="2" customFormat="true" ht="36" hidden="false" customHeight="true" outlineLevel="0" collapsed="false">
      <c r="B94" s="8"/>
      <c r="C94" s="55"/>
      <c r="D94" s="55"/>
      <c r="E94" s="56"/>
      <c r="F94" s="56"/>
      <c r="G94" s="56"/>
      <c r="H94" s="56"/>
      <c r="I94" s="56"/>
      <c r="J94" s="56"/>
      <c r="K94" s="55"/>
      <c r="L94" s="57"/>
      <c r="M94" s="55"/>
      <c r="N94" s="58"/>
    </row>
    <row r="95" s="2" customFormat="true" ht="36" hidden="false" customHeight="true" outlineLevel="0" collapsed="false">
      <c r="B95" s="8"/>
      <c r="C95" s="55"/>
      <c r="D95" s="55"/>
      <c r="E95" s="56"/>
      <c r="F95" s="56"/>
      <c r="G95" s="56"/>
      <c r="H95" s="56"/>
      <c r="I95" s="56"/>
      <c r="J95" s="56"/>
      <c r="K95" s="55"/>
      <c r="L95" s="57"/>
      <c r="M95" s="55"/>
      <c r="N95" s="58"/>
    </row>
    <row r="96" s="2" customFormat="true" ht="36" hidden="false" customHeight="true" outlineLevel="0" collapsed="false">
      <c r="B96" s="8"/>
      <c r="C96" s="55"/>
      <c r="D96" s="55"/>
      <c r="E96" s="56"/>
      <c r="F96" s="56"/>
      <c r="G96" s="56"/>
      <c r="H96" s="56"/>
      <c r="I96" s="56"/>
      <c r="J96" s="56"/>
      <c r="K96" s="55"/>
      <c r="L96" s="57"/>
      <c r="M96" s="55"/>
      <c r="N96" s="58"/>
    </row>
    <row r="97" s="2" customFormat="true" ht="18.75" hidden="false" customHeight="true" outlineLevel="0" collapsed="false">
      <c r="B97" s="8"/>
      <c r="C97" s="55"/>
      <c r="D97" s="55"/>
      <c r="E97" s="56"/>
      <c r="F97" s="59"/>
      <c r="G97" s="59"/>
      <c r="H97" s="59"/>
      <c r="I97" s="59"/>
      <c r="J97" s="59"/>
      <c r="K97" s="55"/>
      <c r="L97" s="55"/>
      <c r="M97" s="55"/>
      <c r="N97" s="58"/>
    </row>
    <row r="98" s="2" customFormat="true" ht="12.75" hidden="false" customHeight="true" outlineLevel="0" collapsed="false">
      <c r="A98" s="13" t="s">
        <v>1</v>
      </c>
      <c r="B98" s="14" t="s">
        <v>2</v>
      </c>
      <c r="C98" s="14" t="s">
        <v>3</v>
      </c>
      <c r="D98" s="14" t="s">
        <v>4</v>
      </c>
      <c r="E98" s="14" t="s">
        <v>5</v>
      </c>
      <c r="F98" s="14" t="s">
        <v>6</v>
      </c>
      <c r="G98" s="14"/>
      <c r="H98" s="14"/>
      <c r="I98" s="14"/>
      <c r="J98" s="14"/>
      <c r="K98" s="14" t="s">
        <v>7</v>
      </c>
      <c r="L98" s="14"/>
      <c r="M98" s="14"/>
      <c r="N98" s="58"/>
    </row>
    <row r="99" s="2" customFormat="true" ht="39.75" hidden="false" customHeight="true" outlineLevel="0" collapsed="false">
      <c r="A99" s="13"/>
      <c r="B99" s="14"/>
      <c r="C99" s="14"/>
      <c r="D99" s="14"/>
      <c r="E99" s="14"/>
      <c r="F99" s="14" t="s">
        <v>9</v>
      </c>
      <c r="G99" s="14" t="s">
        <v>10</v>
      </c>
      <c r="H99" s="14" t="s">
        <v>11</v>
      </c>
      <c r="I99" s="14" t="s">
        <v>12</v>
      </c>
      <c r="J99" s="14" t="s">
        <v>13</v>
      </c>
      <c r="K99" s="14" t="s">
        <v>14</v>
      </c>
      <c r="L99" s="14" t="s">
        <v>15</v>
      </c>
      <c r="M99" s="14" t="s">
        <v>16</v>
      </c>
      <c r="N99" s="58"/>
    </row>
    <row r="100" s="2" customFormat="true" ht="14.25" hidden="false" customHeight="true" outlineLevel="0" collapsed="false">
      <c r="A100" s="60" t="s">
        <v>97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s="2" customFormat="true" ht="12.75" hidden="false" customHeight="true" outlineLevel="0" collapsed="false">
      <c r="A101" s="18" t="n">
        <v>1</v>
      </c>
      <c r="B101" s="61" t="s">
        <v>98</v>
      </c>
      <c r="C101" s="51"/>
      <c r="D101" s="62" t="n">
        <v>592.7</v>
      </c>
      <c r="E101" s="63" t="n">
        <f aca="false">SUM(F101:J101)</f>
        <v>151347.108</v>
      </c>
      <c r="F101" s="64" t="n">
        <v>15963.51</v>
      </c>
      <c r="G101" s="63" t="n">
        <v>134986.94</v>
      </c>
      <c r="H101" s="65"/>
      <c r="I101" s="64" t="n">
        <v>396.658</v>
      </c>
      <c r="J101" s="65"/>
      <c r="K101" s="66" t="n">
        <f aca="false">E101/D101</f>
        <v>255.35196220685</v>
      </c>
      <c r="L101" s="67" t="n">
        <f aca="false">F101/D101</f>
        <v>26.9335414206175</v>
      </c>
      <c r="M101" s="67" t="n">
        <f aca="false">G101/D101</f>
        <v>227.749181710815</v>
      </c>
      <c r="N101" s="58"/>
    </row>
    <row r="102" s="2" customFormat="true" ht="12.75" hidden="false" customHeight="true" outlineLevel="0" collapsed="false">
      <c r="A102" s="18" t="n">
        <v>2</v>
      </c>
      <c r="B102" s="61" t="s">
        <v>99</v>
      </c>
      <c r="C102" s="51"/>
      <c r="D102" s="62" t="n">
        <v>2500</v>
      </c>
      <c r="E102" s="63" t="n">
        <f aca="false">SUM(F102:J102)</f>
        <v>503219.21</v>
      </c>
      <c r="F102" s="64" t="n">
        <v>157357.796</v>
      </c>
      <c r="G102" s="63" t="n">
        <v>343881.726</v>
      </c>
      <c r="H102" s="65"/>
      <c r="I102" s="64" t="n">
        <v>1979.688</v>
      </c>
      <c r="J102" s="65"/>
      <c r="K102" s="66" t="n">
        <f aca="false">E102/D102</f>
        <v>201.287684</v>
      </c>
      <c r="L102" s="67" t="n">
        <f aca="false">F102/D102</f>
        <v>62.9431184</v>
      </c>
      <c r="M102" s="67" t="n">
        <f aca="false">G102/D102</f>
        <v>137.5526904</v>
      </c>
      <c r="N102" s="58"/>
    </row>
    <row r="103" s="2" customFormat="true" ht="12.75" hidden="false" customHeight="true" outlineLevel="0" collapsed="false">
      <c r="A103" s="18" t="n">
        <v>3</v>
      </c>
      <c r="B103" s="61" t="s">
        <v>100</v>
      </c>
      <c r="C103" s="62" t="n">
        <v>10</v>
      </c>
      <c r="D103" s="62" t="n">
        <v>712.9</v>
      </c>
      <c r="E103" s="63" t="n">
        <f aca="false">SUM(F103:J103)</f>
        <v>107486.134</v>
      </c>
      <c r="F103" s="64" t="n">
        <v>16636.922</v>
      </c>
      <c r="G103" s="63" t="n">
        <v>89863.69</v>
      </c>
      <c r="H103" s="68"/>
      <c r="I103" s="64" t="n">
        <v>985.522</v>
      </c>
      <c r="J103" s="65"/>
      <c r="K103" s="66" t="n">
        <f aca="false">E103/D103</f>
        <v>150.773087389536</v>
      </c>
      <c r="L103" s="67" t="n">
        <f aca="false">F103/D103</f>
        <v>23.3369645111516</v>
      </c>
      <c r="M103" s="67" t="n">
        <f aca="false">G103/D103</f>
        <v>126.053710197784</v>
      </c>
      <c r="N103" s="58"/>
    </row>
    <row r="104" s="2" customFormat="true" ht="12.75" hidden="false" customHeight="true" outlineLevel="0" collapsed="false">
      <c r="A104" s="18" t="n">
        <v>4</v>
      </c>
      <c r="B104" s="69" t="s">
        <v>101</v>
      </c>
      <c r="C104" s="51"/>
      <c r="D104" s="64" t="n">
        <v>1587.7</v>
      </c>
      <c r="E104" s="63" t="n">
        <f aca="false">SUM(F104:J104)</f>
        <v>226215.591</v>
      </c>
      <c r="F104" s="64" t="n">
        <v>58463.05</v>
      </c>
      <c r="G104" s="63" t="n">
        <v>166342.06</v>
      </c>
      <c r="H104" s="65"/>
      <c r="I104" s="64" t="n">
        <v>1410.481</v>
      </c>
      <c r="J104" s="65"/>
      <c r="K104" s="66" t="n">
        <f aca="false">E104/D104</f>
        <v>142.480059834981</v>
      </c>
      <c r="L104" s="67" t="n">
        <f aca="false">F104/D104</f>
        <v>36.8224790577565</v>
      </c>
      <c r="M104" s="67" t="n">
        <f aca="false">G104/D104</f>
        <v>104.769200730617</v>
      </c>
      <c r="N104" s="58"/>
    </row>
    <row r="105" s="2" customFormat="true" ht="12.75" hidden="false" customHeight="true" outlineLevel="0" collapsed="false">
      <c r="A105" s="18" t="n">
        <v>5</v>
      </c>
      <c r="B105" s="61" t="s">
        <v>102</v>
      </c>
      <c r="C105" s="62" t="n">
        <v>44</v>
      </c>
      <c r="D105" s="64" t="n">
        <v>670</v>
      </c>
      <c r="E105" s="63" t="n">
        <f aca="false">SUM(F105:J105)</f>
        <v>93304.548</v>
      </c>
      <c r="F105" s="64" t="n">
        <v>29408.31</v>
      </c>
      <c r="G105" s="63"/>
      <c r="H105" s="63" t="n">
        <v>62841.98</v>
      </c>
      <c r="I105" s="64" t="n">
        <v>1054.258</v>
      </c>
      <c r="J105" s="65"/>
      <c r="K105" s="66" t="n">
        <f aca="false">E105/D105</f>
        <v>139.260519402985</v>
      </c>
      <c r="L105" s="67" t="n">
        <f aca="false">F105/D105</f>
        <v>43.893</v>
      </c>
      <c r="M105" s="67"/>
      <c r="N105" s="58"/>
    </row>
    <row r="106" s="2" customFormat="true" ht="12.75" hidden="false" customHeight="true" outlineLevel="0" collapsed="false">
      <c r="A106" s="18" t="n">
        <v>6</v>
      </c>
      <c r="B106" s="69" t="s">
        <v>103</v>
      </c>
      <c r="C106" s="62" t="n">
        <v>200</v>
      </c>
      <c r="D106" s="64" t="n">
        <v>1186</v>
      </c>
      <c r="E106" s="63" t="n">
        <f aca="false">SUM(F106:J106)</f>
        <v>162772.07</v>
      </c>
      <c r="F106" s="64" t="n">
        <v>18925.54</v>
      </c>
      <c r="G106" s="63"/>
      <c r="H106" s="63" t="n">
        <v>142451.09</v>
      </c>
      <c r="I106" s="64" t="n">
        <v>1395.44</v>
      </c>
      <c r="J106" s="65"/>
      <c r="K106" s="66" t="n">
        <f aca="false">E106/D106</f>
        <v>137.24457841484</v>
      </c>
      <c r="L106" s="67" t="n">
        <f aca="false">F106/D106</f>
        <v>15.9574536256324</v>
      </c>
      <c r="M106" s="67"/>
      <c r="N106" s="58"/>
    </row>
    <row r="107" s="2" customFormat="true" ht="12.75" hidden="false" customHeight="true" outlineLevel="0" collapsed="false">
      <c r="A107" s="18" t="n">
        <v>7</v>
      </c>
      <c r="B107" s="61" t="s">
        <v>104</v>
      </c>
      <c r="C107" s="51"/>
      <c r="D107" s="64" t="n">
        <v>956</v>
      </c>
      <c r="E107" s="63" t="n">
        <f aca="false">SUM(F107:J107)</f>
        <v>122628.794</v>
      </c>
      <c r="F107" s="64" t="n">
        <v>24529.98</v>
      </c>
      <c r="G107" s="63"/>
      <c r="H107" s="63" t="n">
        <v>97729.45</v>
      </c>
      <c r="I107" s="64" t="n">
        <v>369.364</v>
      </c>
      <c r="J107" s="65"/>
      <c r="K107" s="66" t="n">
        <f aca="false">E107/D107</f>
        <v>128.27279707113</v>
      </c>
      <c r="L107" s="67" t="n">
        <f aca="false">F107/D107</f>
        <v>25.6589748953975</v>
      </c>
      <c r="M107" s="67"/>
      <c r="N107" s="58"/>
    </row>
    <row r="108" s="71" customFormat="true" ht="12.75" hidden="false" customHeight="true" outlineLevel="0" collapsed="false">
      <c r="A108" s="18" t="n">
        <v>8</v>
      </c>
      <c r="B108" s="69" t="s">
        <v>105</v>
      </c>
      <c r="C108" s="62" t="n">
        <v>1060</v>
      </c>
      <c r="D108" s="64" t="n">
        <v>1767</v>
      </c>
      <c r="E108" s="63" t="n">
        <f aca="false">SUM(F108:J108)</f>
        <v>209965.3</v>
      </c>
      <c r="F108" s="64" t="n">
        <v>118402.05</v>
      </c>
      <c r="G108" s="63"/>
      <c r="H108" s="63" t="n">
        <v>89586.72</v>
      </c>
      <c r="I108" s="64" t="n">
        <v>1976.53</v>
      </c>
      <c r="J108" s="65"/>
      <c r="K108" s="66" t="n">
        <f aca="false">E108/D108</f>
        <v>118.825863044709</v>
      </c>
      <c r="L108" s="67" t="n">
        <f aca="false">F108/D108</f>
        <v>67.0073853989813</v>
      </c>
      <c r="M108" s="67"/>
      <c r="N108" s="70"/>
    </row>
    <row r="109" s="71" customFormat="true" ht="12.75" hidden="false" customHeight="true" outlineLevel="0" collapsed="false">
      <c r="A109" s="18" t="n">
        <v>9</v>
      </c>
      <c r="B109" s="61" t="s">
        <v>106</v>
      </c>
      <c r="C109" s="68"/>
      <c r="D109" s="64" t="n">
        <v>2972.1</v>
      </c>
      <c r="E109" s="63" t="n">
        <f aca="false">SUM(F109:J109)</f>
        <v>83783.856</v>
      </c>
      <c r="F109" s="64" t="n">
        <v>60855.99</v>
      </c>
      <c r="G109" s="63" t="n">
        <v>22442.334</v>
      </c>
      <c r="H109" s="65"/>
      <c r="I109" s="64" t="n">
        <v>485.532</v>
      </c>
      <c r="J109" s="65"/>
      <c r="K109" s="66" t="n">
        <f aca="false">E109/D109</f>
        <v>28.1901201170889</v>
      </c>
      <c r="L109" s="67" t="n">
        <f aca="false">F109/D109</f>
        <v>20.4757545170082</v>
      </c>
      <c r="M109" s="67" t="n">
        <f aca="false">G109/D109</f>
        <v>7.55100232159079</v>
      </c>
      <c r="N109" s="70"/>
    </row>
    <row r="110" s="2" customFormat="true" ht="12.75" hidden="false" customHeight="true" outlineLevel="0" collapsed="false">
      <c r="A110" s="31"/>
      <c r="B110" s="32" t="s">
        <v>107</v>
      </c>
      <c r="C110" s="51" t="n">
        <f aca="false">SUM(C101:C109)</f>
        <v>1314</v>
      </c>
      <c r="D110" s="51" t="n">
        <f aca="false">SUM(D101:D109)</f>
        <v>12944.4</v>
      </c>
      <c r="E110" s="52" t="n">
        <f aca="false">SUM(E101:E109)</f>
        <v>1660722.611</v>
      </c>
      <c r="F110" s="52" t="n">
        <f aca="false">SUM(F101:F109)</f>
        <v>500543.148</v>
      </c>
      <c r="G110" s="52" t="n">
        <f aca="false">SUM(G101:G109)</f>
        <v>757516.75</v>
      </c>
      <c r="H110" s="52" t="n">
        <f aca="false">SUM(H101:H109)</f>
        <v>392609.24</v>
      </c>
      <c r="I110" s="52" t="n">
        <f aca="false">SUM(I101:I109)</f>
        <v>10053.473</v>
      </c>
      <c r="J110" s="52"/>
      <c r="K110" s="66" t="n">
        <f aca="false">E110/D110</f>
        <v>128.296607876765</v>
      </c>
      <c r="L110" s="67" t="n">
        <f aca="false">F110/D110</f>
        <v>38.6687021414666</v>
      </c>
      <c r="M110" s="66" t="n">
        <f aca="false">G110/D110</f>
        <v>58.520808225951</v>
      </c>
      <c r="N110" s="58"/>
    </row>
    <row r="111" s="2" customFormat="true" ht="12.75" hidden="false" customHeight="true" outlineLevel="0" collapsed="false">
      <c r="A111" s="31"/>
      <c r="B111" s="32" t="s">
        <v>108</v>
      </c>
      <c r="C111" s="51"/>
      <c r="D111" s="51"/>
      <c r="E111" s="52"/>
      <c r="F111" s="52"/>
      <c r="G111" s="52"/>
      <c r="H111" s="52"/>
      <c r="I111" s="52"/>
      <c r="J111" s="52"/>
      <c r="K111" s="66" t="n">
        <f aca="false">AVERAGE(K101:K109)</f>
        <v>144.631852386902</v>
      </c>
      <c r="L111" s="66" t="n">
        <f aca="false">AVERAGE(L101:L109)</f>
        <v>35.8920746473939</v>
      </c>
      <c r="M111" s="66" t="n">
        <f aca="false">AVERAGE(M101:M109)</f>
        <v>120.735157072161</v>
      </c>
      <c r="N111" s="58"/>
    </row>
    <row r="112" s="2" customFormat="true" ht="12.75" hidden="false" customHeight="true" outlineLevel="0" collapsed="false">
      <c r="B112" s="8"/>
      <c r="C112" s="55"/>
      <c r="D112" s="55"/>
      <c r="E112" s="56"/>
      <c r="F112" s="59"/>
      <c r="G112" s="59"/>
      <c r="H112" s="59"/>
      <c r="I112" s="59"/>
      <c r="J112" s="59"/>
      <c r="K112" s="55"/>
      <c r="L112" s="55"/>
      <c r="M112" s="55"/>
      <c r="N112" s="58"/>
    </row>
    <row r="113" customFormat="false" ht="25.5" hidden="false" customHeight="true" outlineLevel="0" collapsed="false">
      <c r="A113" s="13" t="s">
        <v>1</v>
      </c>
      <c r="B113" s="14" t="s">
        <v>2</v>
      </c>
      <c r="C113" s="14" t="s">
        <v>3</v>
      </c>
      <c r="D113" s="14" t="s">
        <v>4</v>
      </c>
      <c r="E113" s="14" t="s">
        <v>5</v>
      </c>
      <c r="F113" s="14" t="s">
        <v>6</v>
      </c>
      <c r="G113" s="14"/>
      <c r="H113" s="14"/>
      <c r="I113" s="14"/>
      <c r="J113" s="14"/>
      <c r="K113" s="14" t="s">
        <v>7</v>
      </c>
      <c r="L113" s="14"/>
      <c r="M113" s="14"/>
      <c r="N113" s="15" t="s">
        <v>8</v>
      </c>
      <c r="O113" s="7"/>
    </row>
    <row r="114" customFormat="false" ht="38.25" hidden="false" customHeight="true" outlineLevel="0" collapsed="false">
      <c r="A114" s="13"/>
      <c r="B114" s="14"/>
      <c r="C114" s="14"/>
      <c r="D114" s="14"/>
      <c r="E114" s="14"/>
      <c r="F114" s="14" t="s">
        <v>9</v>
      </c>
      <c r="G114" s="14" t="s">
        <v>10</v>
      </c>
      <c r="H114" s="14" t="s">
        <v>11</v>
      </c>
      <c r="I114" s="14" t="s">
        <v>12</v>
      </c>
      <c r="J114" s="14" t="s">
        <v>13</v>
      </c>
      <c r="K114" s="14" t="s">
        <v>14</v>
      </c>
      <c r="L114" s="14" t="s">
        <v>15</v>
      </c>
      <c r="M114" s="14" t="s">
        <v>16</v>
      </c>
      <c r="N114" s="15"/>
      <c r="O114" s="7"/>
    </row>
    <row r="115" customFormat="false" ht="22.5" hidden="false" customHeight="true" outlineLevel="0" collapsed="false">
      <c r="A115" s="16" t="s">
        <v>10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</row>
    <row r="116" customFormat="false" ht="12.75" hidden="false" customHeight="true" outlineLevel="0" collapsed="false">
      <c r="A116" s="18" t="n">
        <v>1</v>
      </c>
      <c r="B116" s="43" t="s">
        <v>110</v>
      </c>
      <c r="C116" s="44" t="n">
        <v>810</v>
      </c>
      <c r="D116" s="20" t="n">
        <v>10814.6</v>
      </c>
      <c r="E116" s="72" t="n">
        <f aca="false">SUM(F116:J116)</f>
        <v>2042870.42</v>
      </c>
      <c r="F116" s="72" t="n">
        <v>317813.34</v>
      </c>
      <c r="G116" s="72" t="n">
        <v>1344054.27</v>
      </c>
      <c r="H116" s="72" t="n">
        <v>323096</v>
      </c>
      <c r="I116" s="72" t="n">
        <v>57906.81</v>
      </c>
      <c r="J116" s="50"/>
      <c r="K116" s="46" t="n">
        <f aca="false">E116/D116</f>
        <v>188.899304643722</v>
      </c>
      <c r="L116" s="47" t="n">
        <f aca="false">F116/D116</f>
        <v>29.3874336545041</v>
      </c>
      <c r="M116" s="44" t="n">
        <f aca="false">G116/D116</f>
        <v>124.281459323507</v>
      </c>
      <c r="N116" s="48"/>
    </row>
    <row r="117" customFormat="false" ht="12.75" hidden="false" customHeight="true" outlineLevel="0" collapsed="false">
      <c r="A117" s="18" t="n">
        <v>2</v>
      </c>
      <c r="B117" s="43" t="s">
        <v>111</v>
      </c>
      <c r="C117" s="44" t="n">
        <v>761</v>
      </c>
      <c r="D117" s="20" t="n">
        <v>2262.5</v>
      </c>
      <c r="E117" s="72" t="n">
        <f aca="false">SUM(F117:J117)</f>
        <v>320773.88</v>
      </c>
      <c r="F117" s="72" t="n">
        <v>35706.82</v>
      </c>
      <c r="G117" s="72" t="n">
        <v>284178.98</v>
      </c>
      <c r="H117" s="50"/>
      <c r="I117" s="72" t="n">
        <v>888.08</v>
      </c>
      <c r="J117" s="30"/>
      <c r="K117" s="46" t="n">
        <f aca="false">E117/D117</f>
        <v>141.778510497238</v>
      </c>
      <c r="L117" s="47" t="n">
        <f aca="false">F117/D117</f>
        <v>15.7820198895028</v>
      </c>
      <c r="M117" s="44" t="n">
        <f aca="false">G117/D117</f>
        <v>125.603969060773</v>
      </c>
      <c r="N117" s="48"/>
    </row>
    <row r="118" customFormat="false" ht="12.75" hidden="false" customHeight="true" outlineLevel="0" collapsed="false">
      <c r="A118" s="18" t="n">
        <v>3</v>
      </c>
      <c r="B118" s="43" t="s">
        <v>112</v>
      </c>
      <c r="C118" s="44" t="n">
        <v>1125</v>
      </c>
      <c r="D118" s="20" t="n">
        <v>9655</v>
      </c>
      <c r="E118" s="72" t="n">
        <f aca="false">SUM(F118:J118)</f>
        <v>1366501.23</v>
      </c>
      <c r="F118" s="72" t="n">
        <v>244204</v>
      </c>
      <c r="G118" s="72" t="n">
        <v>1105384.73</v>
      </c>
      <c r="H118" s="50"/>
      <c r="I118" s="72" t="n">
        <v>16912.5</v>
      </c>
      <c r="J118" s="72"/>
      <c r="K118" s="46" t="n">
        <f aca="false">E118/D118</f>
        <v>141.533011910927</v>
      </c>
      <c r="L118" s="47" t="n">
        <f aca="false">F118/D118</f>
        <v>25.2930088037286</v>
      </c>
      <c r="M118" s="44" t="n">
        <f aca="false">G118/D118</f>
        <v>114.488320041429</v>
      </c>
      <c r="N118" s="48"/>
    </row>
    <row r="119" customFormat="false" ht="12.75" hidden="false" customHeight="true" outlineLevel="0" collapsed="false">
      <c r="A119" s="18" t="n">
        <v>4</v>
      </c>
      <c r="B119" s="43" t="s">
        <v>113</v>
      </c>
      <c r="C119" s="44" t="n">
        <v>310</v>
      </c>
      <c r="D119" s="20" t="n">
        <v>2572</v>
      </c>
      <c r="E119" s="72" t="n">
        <f aca="false">SUM(F119:J119)</f>
        <v>360178</v>
      </c>
      <c r="F119" s="72" t="n">
        <v>81408</v>
      </c>
      <c r="G119" s="72" t="n">
        <v>274996</v>
      </c>
      <c r="H119" s="50"/>
      <c r="I119" s="72" t="n">
        <v>1127</v>
      </c>
      <c r="J119" s="72" t="n">
        <v>2647</v>
      </c>
      <c r="K119" s="46" t="n">
        <f aca="false">E119/D119</f>
        <v>140.038102643857</v>
      </c>
      <c r="L119" s="47" t="n">
        <f aca="false">F119/D119</f>
        <v>31.651632970451</v>
      </c>
      <c r="M119" s="44" t="n">
        <f aca="false">G119/D119</f>
        <v>106.919129082426</v>
      </c>
      <c r="N119" s="48"/>
    </row>
    <row r="120" customFormat="false" ht="12.75" hidden="false" customHeight="true" outlineLevel="0" collapsed="false">
      <c r="A120" s="18" t="n">
        <v>5</v>
      </c>
      <c r="B120" s="43" t="s">
        <v>114</v>
      </c>
      <c r="C120" s="44" t="n">
        <v>1031</v>
      </c>
      <c r="D120" s="20" t="n">
        <v>4836</v>
      </c>
      <c r="E120" s="72" t="n">
        <f aca="false">SUM(F120:J120)</f>
        <v>670376.94</v>
      </c>
      <c r="F120" s="72" t="n">
        <v>110818.06</v>
      </c>
      <c r="G120" s="72" t="n">
        <v>553758.88</v>
      </c>
      <c r="H120" s="50"/>
      <c r="I120" s="72" t="n">
        <v>5800</v>
      </c>
      <c r="J120" s="72"/>
      <c r="K120" s="46" t="n">
        <f aca="false">E120/D120</f>
        <v>138.622196029777</v>
      </c>
      <c r="L120" s="47" t="n">
        <f aca="false">F120/D120</f>
        <v>22.9152315963606</v>
      </c>
      <c r="M120" s="44" t="n">
        <f aca="false">G120/D120</f>
        <v>114.507626137304</v>
      </c>
      <c r="N120" s="48"/>
    </row>
    <row r="121" customFormat="false" ht="12.75" hidden="false" customHeight="true" outlineLevel="0" collapsed="false">
      <c r="A121" s="18" t="n">
        <v>6</v>
      </c>
      <c r="B121" s="43" t="s">
        <v>115</v>
      </c>
      <c r="C121" s="44" t="n">
        <v>910</v>
      </c>
      <c r="D121" s="44" t="n">
        <v>2686</v>
      </c>
      <c r="E121" s="72" t="n">
        <f aca="false">SUM(F121:J121)</f>
        <v>326982.13</v>
      </c>
      <c r="F121" s="72" t="n">
        <v>81520</v>
      </c>
      <c r="G121" s="72" t="n">
        <v>231560.13</v>
      </c>
      <c r="H121" s="50"/>
      <c r="I121" s="72" t="n">
        <v>4350</v>
      </c>
      <c r="J121" s="72" t="n">
        <v>9552</v>
      </c>
      <c r="K121" s="46" t="n">
        <f aca="false">E121/D121</f>
        <v>121.735714817573</v>
      </c>
      <c r="L121" s="47" t="n">
        <f aca="false">F121/D121</f>
        <v>30.3499627699181</v>
      </c>
      <c r="M121" s="44" t="n">
        <f aca="false">G121/D121</f>
        <v>86.2100260610573</v>
      </c>
      <c r="N121" s="48"/>
    </row>
    <row r="122" customFormat="false" ht="12.75" hidden="false" customHeight="true" outlineLevel="0" collapsed="false">
      <c r="A122" s="18" t="n">
        <v>7</v>
      </c>
      <c r="B122" s="43" t="s">
        <v>116</v>
      </c>
      <c r="C122" s="44" t="n">
        <v>15</v>
      </c>
      <c r="D122" s="20" t="n">
        <v>302.74</v>
      </c>
      <c r="E122" s="72" t="n">
        <f aca="false">SUM(F122:J122)</f>
        <v>35568.93</v>
      </c>
      <c r="F122" s="72" t="n">
        <v>3072.76</v>
      </c>
      <c r="G122" s="72" t="n">
        <v>32165.98</v>
      </c>
      <c r="H122" s="50"/>
      <c r="I122" s="72" t="n">
        <v>330.19</v>
      </c>
      <c r="J122" s="72"/>
      <c r="K122" s="46" t="n">
        <f aca="false">E122/D122</f>
        <v>117.490024443417</v>
      </c>
      <c r="L122" s="47" t="n">
        <f aca="false">F122/D122</f>
        <v>10.149831538614</v>
      </c>
      <c r="M122" s="44" t="n">
        <f aca="false">G122/D122</f>
        <v>106.249521041157</v>
      </c>
      <c r="N122" s="48"/>
    </row>
    <row r="123" customFormat="false" ht="12.75" hidden="false" customHeight="true" outlineLevel="0" collapsed="false">
      <c r="A123" s="18" t="n">
        <v>8</v>
      </c>
      <c r="B123" s="43" t="s">
        <v>117</v>
      </c>
      <c r="C123" s="44" t="n">
        <v>1995</v>
      </c>
      <c r="D123" s="44" t="n">
        <v>19005.7</v>
      </c>
      <c r="E123" s="72" t="n">
        <f aca="false">SUM(F123:J123)</f>
        <v>1775783.4</v>
      </c>
      <c r="F123" s="72" t="n">
        <v>1043624.29</v>
      </c>
      <c r="G123" s="72" t="n">
        <v>602669.26</v>
      </c>
      <c r="H123" s="50"/>
      <c r="I123" s="72" t="n">
        <v>129489.85</v>
      </c>
      <c r="J123" s="50"/>
      <c r="K123" s="46" t="n">
        <f aca="false">E123/D123</f>
        <v>93.434253934346</v>
      </c>
      <c r="L123" s="47" t="n">
        <f aca="false">F123/D123</f>
        <v>54.911120874264</v>
      </c>
      <c r="M123" s="44" t="n">
        <f aca="false">G123/D123</f>
        <v>31.709921760314</v>
      </c>
      <c r="N123" s="48"/>
    </row>
    <row r="124" customFormat="false" ht="12.75" hidden="false" customHeight="true" outlineLevel="0" collapsed="false">
      <c r="A124" s="18" t="n">
        <v>9</v>
      </c>
      <c r="B124" s="43" t="s">
        <v>118</v>
      </c>
      <c r="C124" s="44" t="n">
        <v>756</v>
      </c>
      <c r="D124" s="44" t="n">
        <v>8901.6</v>
      </c>
      <c r="E124" s="72" t="n">
        <f aca="false">SUM(F124:J124)</f>
        <v>802236.18</v>
      </c>
      <c r="F124" s="72" t="n">
        <v>187634.42</v>
      </c>
      <c r="G124" s="72" t="n">
        <v>605172.24</v>
      </c>
      <c r="H124" s="50"/>
      <c r="I124" s="72" t="n">
        <v>9429.52</v>
      </c>
      <c r="J124" s="30"/>
      <c r="K124" s="46" t="n">
        <f aca="false">E124/D124</f>
        <v>90.1226947964411</v>
      </c>
      <c r="L124" s="47" t="n">
        <f aca="false">F124/D124</f>
        <v>21.0787296665768</v>
      </c>
      <c r="M124" s="44" t="n">
        <f aca="false">G124/D124</f>
        <v>67.9846589377191</v>
      </c>
      <c r="N124" s="48"/>
    </row>
    <row r="125" s="2" customFormat="true" ht="12.75" hidden="false" customHeight="true" outlineLevel="0" collapsed="false">
      <c r="A125" s="31"/>
      <c r="B125" s="32" t="s">
        <v>119</v>
      </c>
      <c r="C125" s="51" t="n">
        <f aca="false">SUM(C116:C124)</f>
        <v>7713</v>
      </c>
      <c r="D125" s="51" t="n">
        <f aca="false">SUM(D116:D124)</f>
        <v>61036.14</v>
      </c>
      <c r="E125" s="52" t="n">
        <f aca="false">SUM(E116:E124)</f>
        <v>7701271.11</v>
      </c>
      <c r="F125" s="52" t="n">
        <f aca="false">SUM(F116:F124)</f>
        <v>2105801.69</v>
      </c>
      <c r="G125" s="52" t="n">
        <f aca="false">SUM(G116:G124)</f>
        <v>5033940.47</v>
      </c>
      <c r="H125" s="52"/>
      <c r="I125" s="52" t="n">
        <f aca="false">SUM(I116:I124)</f>
        <v>226233.95</v>
      </c>
      <c r="J125" s="52" t="n">
        <f aca="false">SUM(J116:J124)</f>
        <v>12199</v>
      </c>
      <c r="K125" s="46" t="n">
        <f aca="false">E125/D125</f>
        <v>126.175592198327</v>
      </c>
      <c r="L125" s="47" t="n">
        <f aca="false">F125/D125</f>
        <v>34.5008988117532</v>
      </c>
      <c r="M125" s="44" t="n">
        <f aca="false">G125/D125</f>
        <v>82.4747513522316</v>
      </c>
      <c r="N125" s="53"/>
    </row>
    <row r="126" s="2" customFormat="true" ht="12.75" hidden="false" customHeight="true" outlineLevel="0" collapsed="false">
      <c r="A126" s="31"/>
      <c r="B126" s="32" t="s">
        <v>120</v>
      </c>
      <c r="C126" s="51"/>
      <c r="D126" s="51"/>
      <c r="E126" s="52"/>
      <c r="F126" s="52"/>
      <c r="G126" s="52"/>
      <c r="H126" s="52"/>
      <c r="I126" s="52"/>
      <c r="J126" s="52"/>
      <c r="K126" s="51" t="n">
        <f aca="false">AVERAGE(K116:K124)</f>
        <v>130.405979301922</v>
      </c>
      <c r="L126" s="54" t="n">
        <f aca="false">AVERAGE(L116:L124)</f>
        <v>26.8354413071022</v>
      </c>
      <c r="M126" s="51" t="n">
        <f aca="false">AVERAGE(M116:M124)</f>
        <v>97.5505146050764</v>
      </c>
      <c r="N126" s="53"/>
    </row>
    <row r="127" s="2" customFormat="true" ht="12.75" hidden="false" customHeight="true" outlineLevel="0" collapsed="false">
      <c r="B127" s="8"/>
      <c r="C127" s="55"/>
      <c r="D127" s="55"/>
      <c r="E127" s="56"/>
      <c r="F127" s="56"/>
      <c r="G127" s="56"/>
      <c r="H127" s="56"/>
      <c r="I127" s="56"/>
      <c r="J127" s="56"/>
      <c r="K127" s="55"/>
      <c r="L127" s="55"/>
      <c r="M127" s="55"/>
      <c r="N127" s="58"/>
    </row>
    <row r="128" s="2" customFormat="true" ht="12.75" hidden="false" customHeight="true" outlineLevel="0" collapsed="false">
      <c r="B128" s="8"/>
      <c r="C128" s="55"/>
      <c r="D128" s="55"/>
      <c r="E128" s="56"/>
      <c r="F128" s="59"/>
      <c r="G128" s="59"/>
      <c r="H128" s="59"/>
      <c r="I128" s="59"/>
      <c r="J128" s="59"/>
      <c r="K128" s="55"/>
      <c r="L128" s="55"/>
      <c r="M128" s="55"/>
      <c r="N128" s="58"/>
    </row>
    <row r="129" customFormat="false" ht="25.5" hidden="false" customHeight="true" outlineLevel="0" collapsed="false">
      <c r="A129" s="13" t="s">
        <v>1</v>
      </c>
      <c r="B129" s="14" t="s">
        <v>2</v>
      </c>
      <c r="C129" s="14" t="s">
        <v>3</v>
      </c>
      <c r="D129" s="14" t="s">
        <v>4</v>
      </c>
      <c r="E129" s="14" t="s">
        <v>5</v>
      </c>
      <c r="F129" s="14" t="s">
        <v>6</v>
      </c>
      <c r="G129" s="14"/>
      <c r="H129" s="14"/>
      <c r="I129" s="14"/>
      <c r="J129" s="14"/>
      <c r="K129" s="14" t="s">
        <v>7</v>
      </c>
      <c r="L129" s="14"/>
      <c r="M129" s="14"/>
      <c r="N129" s="15" t="s">
        <v>8</v>
      </c>
      <c r="O129" s="7"/>
    </row>
    <row r="130" customFormat="false" ht="38.25" hidden="false" customHeight="true" outlineLevel="0" collapsed="false">
      <c r="A130" s="13"/>
      <c r="B130" s="14"/>
      <c r="C130" s="14"/>
      <c r="D130" s="14"/>
      <c r="E130" s="14"/>
      <c r="F130" s="14" t="s">
        <v>9</v>
      </c>
      <c r="G130" s="14" t="s">
        <v>10</v>
      </c>
      <c r="H130" s="14" t="s">
        <v>11</v>
      </c>
      <c r="I130" s="14" t="s">
        <v>12</v>
      </c>
      <c r="J130" s="14" t="s">
        <v>13</v>
      </c>
      <c r="K130" s="14" t="s">
        <v>14</v>
      </c>
      <c r="L130" s="14" t="s">
        <v>15</v>
      </c>
      <c r="M130" s="14" t="s">
        <v>16</v>
      </c>
      <c r="N130" s="15"/>
      <c r="O130" s="7"/>
    </row>
    <row r="131" customFormat="false" ht="20.25" hidden="false" customHeight="true" outlineLevel="0" collapsed="false">
      <c r="A131" s="16" t="s">
        <v>12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42"/>
    </row>
    <row r="132" customFormat="false" ht="12.75" hidden="false" customHeight="true" outlineLevel="0" collapsed="false">
      <c r="A132" s="18" t="n">
        <v>1</v>
      </c>
      <c r="B132" s="43" t="s">
        <v>122</v>
      </c>
      <c r="C132" s="21" t="n">
        <v>60</v>
      </c>
      <c r="D132" s="21" t="n">
        <v>117</v>
      </c>
      <c r="E132" s="21" t="n">
        <f aca="false">SUM(F132:J132)</f>
        <v>37988.894</v>
      </c>
      <c r="F132" s="21" t="n">
        <v>2674.05</v>
      </c>
      <c r="G132" s="22"/>
      <c r="H132" s="21" t="n">
        <v>35217</v>
      </c>
      <c r="I132" s="21" t="n">
        <v>97.844</v>
      </c>
      <c r="J132" s="22"/>
      <c r="K132" s="46" t="n">
        <f aca="false">E132/D132</f>
        <v>324.691401709402</v>
      </c>
      <c r="L132" s="47" t="n">
        <f aca="false">F132/D132</f>
        <v>22.8551282051282</v>
      </c>
      <c r="M132" s="44"/>
      <c r="N132" s="48"/>
    </row>
    <row r="133" customFormat="false" ht="12.75" hidden="false" customHeight="true" outlineLevel="0" collapsed="false">
      <c r="A133" s="18" t="n">
        <v>2</v>
      </c>
      <c r="B133" s="43" t="s">
        <v>123</v>
      </c>
      <c r="C133" s="21" t="n">
        <v>90</v>
      </c>
      <c r="D133" s="21" t="n">
        <v>761</v>
      </c>
      <c r="E133" s="21" t="n">
        <f aca="false">SUM(F133:J133)</f>
        <v>162814.028</v>
      </c>
      <c r="F133" s="21" t="n">
        <v>2475.14</v>
      </c>
      <c r="G133" s="21" t="n">
        <v>159366.45</v>
      </c>
      <c r="H133" s="21"/>
      <c r="I133" s="21" t="n">
        <v>162.438</v>
      </c>
      <c r="J133" s="21" t="n">
        <v>810</v>
      </c>
      <c r="K133" s="46" t="n">
        <f aca="false">E133/D133</f>
        <v>213.947474375821</v>
      </c>
      <c r="L133" s="47" t="n">
        <f aca="false">F133/D133</f>
        <v>3.25248357424442</v>
      </c>
      <c r="M133" s="44" t="n">
        <f aca="false">G133/D133</f>
        <v>209.417148488831</v>
      </c>
      <c r="N133" s="48"/>
    </row>
    <row r="134" s="28" customFormat="true" ht="12.75" hidden="false" customHeight="true" outlineLevel="0" collapsed="false">
      <c r="A134" s="18" t="n">
        <v>3</v>
      </c>
      <c r="B134" s="43" t="s">
        <v>124</v>
      </c>
      <c r="C134" s="21"/>
      <c r="D134" s="21" t="n">
        <v>2219.5</v>
      </c>
      <c r="E134" s="21" t="n">
        <f aca="false">SUM(F134:J134)</f>
        <v>429375</v>
      </c>
      <c r="F134" s="21" t="n">
        <v>22188</v>
      </c>
      <c r="G134" s="21" t="n">
        <v>406106</v>
      </c>
      <c r="H134" s="21"/>
      <c r="I134" s="21" t="n">
        <v>975</v>
      </c>
      <c r="J134" s="21" t="n">
        <v>106</v>
      </c>
      <c r="K134" s="46" t="n">
        <f aca="false">E134/D134</f>
        <v>193.45573327326</v>
      </c>
      <c r="L134" s="47" t="n">
        <f aca="false">F134/D134</f>
        <v>9.99684613651723</v>
      </c>
      <c r="M134" s="44" t="n">
        <f aca="false">G134/D134</f>
        <v>182.971840504618</v>
      </c>
      <c r="N134" s="49"/>
    </row>
    <row r="135" customFormat="false" ht="12.75" hidden="false" customHeight="true" outlineLevel="0" collapsed="false">
      <c r="A135" s="18" t="n">
        <v>4</v>
      </c>
      <c r="B135" s="43" t="s">
        <v>125</v>
      </c>
      <c r="C135" s="21" t="n">
        <v>500</v>
      </c>
      <c r="D135" s="21" t="n">
        <v>2129</v>
      </c>
      <c r="E135" s="21" t="n">
        <f aca="false">SUM(F135:J135)</f>
        <v>329962.18</v>
      </c>
      <c r="F135" s="21" t="n">
        <v>24391.12</v>
      </c>
      <c r="G135" s="21" t="n">
        <v>304683.78</v>
      </c>
      <c r="H135" s="21"/>
      <c r="I135" s="21" t="n">
        <v>887.28</v>
      </c>
      <c r="J135" s="22"/>
      <c r="K135" s="46" t="n">
        <f aca="false">E135/D135</f>
        <v>154.984584311884</v>
      </c>
      <c r="L135" s="47" t="n">
        <f aca="false">F135/D135</f>
        <v>11.456608736496</v>
      </c>
      <c r="M135" s="44" t="n">
        <f aca="false">G135/D135</f>
        <v>143.111216533584</v>
      </c>
      <c r="N135" s="48"/>
    </row>
    <row r="136" customFormat="false" ht="12" hidden="false" customHeight="true" outlineLevel="0" collapsed="false">
      <c r="A136" s="18" t="n">
        <v>5</v>
      </c>
      <c r="B136" s="43" t="s">
        <v>126</v>
      </c>
      <c r="C136" s="21" t="n">
        <v>701</v>
      </c>
      <c r="D136" s="21" t="n">
        <v>3400.6</v>
      </c>
      <c r="E136" s="21" t="n">
        <f aca="false">SUM(F136:J136)</f>
        <v>456010.78</v>
      </c>
      <c r="F136" s="21" t="n">
        <v>15135.61</v>
      </c>
      <c r="G136" s="21" t="n">
        <v>439706.78</v>
      </c>
      <c r="H136" s="21"/>
      <c r="I136" s="21" t="n">
        <v>1168.39</v>
      </c>
      <c r="J136" s="22"/>
      <c r="K136" s="46" t="n">
        <f aca="false">E136/D136</f>
        <v>134.09715344351</v>
      </c>
      <c r="L136" s="47" t="n">
        <f aca="false">F136/D136</f>
        <v>4.45086455331412</v>
      </c>
      <c r="M136" s="44" t="n">
        <f aca="false">G136/D136</f>
        <v>129.302705404929</v>
      </c>
      <c r="N136" s="48"/>
    </row>
    <row r="137" customFormat="false" ht="12.75" hidden="false" customHeight="true" outlineLevel="0" collapsed="false">
      <c r="A137" s="18" t="n">
        <v>6</v>
      </c>
      <c r="B137" s="43" t="s">
        <v>127</v>
      </c>
      <c r="C137" s="21" t="n">
        <v>57</v>
      </c>
      <c r="D137" s="21" t="n">
        <v>474.97</v>
      </c>
      <c r="E137" s="21" t="n">
        <f aca="false">SUM(F137:J137)</f>
        <v>63408.85</v>
      </c>
      <c r="F137" s="21" t="n">
        <v>576.98</v>
      </c>
      <c r="G137" s="21" t="n">
        <v>62733.56</v>
      </c>
      <c r="H137" s="21"/>
      <c r="I137" s="21" t="n">
        <v>98.31</v>
      </c>
      <c r="J137" s="22"/>
      <c r="K137" s="46" t="n">
        <f aca="false">E137/D137</f>
        <v>133.500747415626</v>
      </c>
      <c r="L137" s="47" t="n">
        <f aca="false">F137/D137</f>
        <v>1.21477145925006</v>
      </c>
      <c r="M137" s="44" t="n">
        <f aca="false">G137/D137</f>
        <v>132.078994462808</v>
      </c>
      <c r="N137" s="48"/>
    </row>
    <row r="138" customFormat="false" ht="12.75" hidden="false" customHeight="true" outlineLevel="0" collapsed="false">
      <c r="A138" s="18" t="n">
        <v>7</v>
      </c>
      <c r="B138" s="43" t="s">
        <v>128</v>
      </c>
      <c r="C138" s="21" t="n">
        <v>410</v>
      </c>
      <c r="D138" s="21" t="n">
        <v>728.53</v>
      </c>
      <c r="E138" s="21" t="n">
        <f aca="false">SUM(F138:J138)</f>
        <v>85668.867</v>
      </c>
      <c r="F138" s="21" t="n">
        <v>5169.662</v>
      </c>
      <c r="G138" s="21" t="n">
        <v>80032.976</v>
      </c>
      <c r="H138" s="21"/>
      <c r="I138" s="21" t="n">
        <v>466.229</v>
      </c>
      <c r="J138" s="22"/>
      <c r="K138" s="46" t="n">
        <f aca="false">E138/D138</f>
        <v>117.591405981909</v>
      </c>
      <c r="L138" s="47" t="n">
        <f aca="false">F138/D138</f>
        <v>7.09601800886717</v>
      </c>
      <c r="M138" s="44" t="n">
        <f aca="false">G138/D138</f>
        <v>109.855429426379</v>
      </c>
      <c r="N138" s="48"/>
    </row>
    <row r="139" customFormat="false" ht="12.75" hidden="false" customHeight="true" outlineLevel="0" collapsed="false">
      <c r="A139" s="18" t="n">
        <v>8</v>
      </c>
      <c r="B139" s="43" t="s">
        <v>129</v>
      </c>
      <c r="C139" s="21" t="n">
        <v>20</v>
      </c>
      <c r="D139" s="21" t="n">
        <v>192</v>
      </c>
      <c r="E139" s="21" t="n">
        <f aca="false">SUM(F139:J139)</f>
        <v>19044.89</v>
      </c>
      <c r="F139" s="21" t="n">
        <v>919.89</v>
      </c>
      <c r="G139" s="21"/>
      <c r="H139" s="21" t="n">
        <v>18125</v>
      </c>
      <c r="I139" s="21"/>
      <c r="J139" s="22"/>
      <c r="K139" s="46" t="n">
        <f aca="false">E139/D139</f>
        <v>99.1921354166667</v>
      </c>
      <c r="L139" s="47" t="n">
        <f aca="false">F139/D139</f>
        <v>4.79109375</v>
      </c>
      <c r="M139" s="44"/>
      <c r="N139" s="48"/>
    </row>
    <row r="140" customFormat="false" ht="12.75" hidden="false" customHeight="true" outlineLevel="0" collapsed="false">
      <c r="A140" s="18" t="n">
        <v>9</v>
      </c>
      <c r="B140" s="43" t="s">
        <v>130</v>
      </c>
      <c r="C140" s="21" t="n">
        <v>200</v>
      </c>
      <c r="D140" s="21" t="n">
        <v>2837.1</v>
      </c>
      <c r="E140" s="21" t="n">
        <f aca="false">SUM(F140:J140)</f>
        <v>228429.7</v>
      </c>
      <c r="F140" s="21" t="n">
        <v>7798.56</v>
      </c>
      <c r="G140" s="21" t="n">
        <v>220066.4</v>
      </c>
      <c r="H140" s="22"/>
      <c r="I140" s="21" t="n">
        <v>564.74</v>
      </c>
      <c r="J140" s="22"/>
      <c r="K140" s="46" t="n">
        <f aca="false">E140/D140</f>
        <v>80.5152091924853</v>
      </c>
      <c r="L140" s="47" t="n">
        <f aca="false">F140/D140</f>
        <v>2.74877868245744</v>
      </c>
      <c r="M140" s="44" t="n">
        <f aca="false">G140/D140</f>
        <v>77.5673751365831</v>
      </c>
      <c r="N140" s="48"/>
    </row>
    <row r="141" customFormat="false" ht="12.75" hidden="false" customHeight="true" outlineLevel="0" collapsed="false">
      <c r="A141" s="18" t="n">
        <v>10</v>
      </c>
      <c r="B141" s="43" t="s">
        <v>131</v>
      </c>
      <c r="C141" s="21" t="n">
        <v>52</v>
      </c>
      <c r="D141" s="21" t="n">
        <v>1545.93</v>
      </c>
      <c r="E141" s="21" t="n">
        <f aca="false">SUM(F141:J141)</f>
        <v>116580.81</v>
      </c>
      <c r="F141" s="21" t="n">
        <v>6229.89</v>
      </c>
      <c r="G141" s="21" t="n">
        <v>110003.07</v>
      </c>
      <c r="H141" s="22"/>
      <c r="I141" s="21" t="n">
        <v>347.85</v>
      </c>
      <c r="J141" s="22"/>
      <c r="K141" s="46" t="n">
        <f aca="false">E141/D141</f>
        <v>75.4114416564786</v>
      </c>
      <c r="L141" s="47" t="n">
        <f aca="false">F141/D141</f>
        <v>4.02986551784363</v>
      </c>
      <c r="M141" s="44" t="n">
        <f aca="false">G141/D141</f>
        <v>71.1565659505929</v>
      </c>
      <c r="N141" s="48"/>
    </row>
    <row r="142" s="28" customFormat="true" ht="12.75" hidden="false" customHeight="true" outlineLevel="0" collapsed="false">
      <c r="A142" s="18" t="n">
        <v>11</v>
      </c>
      <c r="B142" s="43" t="s">
        <v>132</v>
      </c>
      <c r="C142" s="21" t="n">
        <v>1151</v>
      </c>
      <c r="D142" s="21" t="n">
        <v>5940</v>
      </c>
      <c r="E142" s="21" t="n">
        <f aca="false">SUM(F142:J142)</f>
        <v>384984.34</v>
      </c>
      <c r="F142" s="21" t="n">
        <v>67125.26</v>
      </c>
      <c r="G142" s="21" t="n">
        <v>315783.28</v>
      </c>
      <c r="H142" s="22"/>
      <c r="I142" s="21" t="n">
        <v>2075.8</v>
      </c>
      <c r="J142" s="22"/>
      <c r="K142" s="46" t="n">
        <f aca="false">E142/D142</f>
        <v>64.8121784511785</v>
      </c>
      <c r="L142" s="47" t="n">
        <f aca="false">F142/D142</f>
        <v>11.3005488215488</v>
      </c>
      <c r="M142" s="44" t="n">
        <f aca="false">G142/D142</f>
        <v>53.1621683501684</v>
      </c>
      <c r="N142" s="49"/>
    </row>
    <row r="143" s="2" customFormat="true" ht="12.75" hidden="false" customHeight="true" outlineLevel="0" collapsed="false">
      <c r="A143" s="31"/>
      <c r="B143" s="32" t="s">
        <v>133</v>
      </c>
      <c r="C143" s="51" t="n">
        <f aca="false">SUM(C132:C142)</f>
        <v>3241</v>
      </c>
      <c r="D143" s="51" t="n">
        <f aca="false">SUM(D132:D142)</f>
        <v>20345.63</v>
      </c>
      <c r="E143" s="52" t="n">
        <f aca="false">SUM(E132:E142)</f>
        <v>2314268.339</v>
      </c>
      <c r="F143" s="52" t="n">
        <f aca="false">SUM(F132:F142)</f>
        <v>154684.162</v>
      </c>
      <c r="G143" s="52" t="n">
        <f aca="false">SUM(G132:G142)</f>
        <v>2098482.296</v>
      </c>
      <c r="H143" s="52" t="n">
        <f aca="false">SUM(H132:H142)</f>
        <v>53342</v>
      </c>
      <c r="I143" s="52" t="n">
        <f aca="false">SUM(I132:I142)</f>
        <v>6843.881</v>
      </c>
      <c r="J143" s="52" t="n">
        <f aca="false">SUM(J132:J142)</f>
        <v>916</v>
      </c>
      <c r="K143" s="46" t="n">
        <f aca="false">E143/D143</f>
        <v>113.74768630905</v>
      </c>
      <c r="L143" s="47" t="n">
        <f aca="false">F143/D143</f>
        <v>7.6028199667447</v>
      </c>
      <c r="M143" s="44" t="n">
        <f aca="false">G143/D143</f>
        <v>103.141671995411</v>
      </c>
      <c r="N143" s="53"/>
    </row>
    <row r="144" s="2" customFormat="true" ht="12.75" hidden="false" customHeight="true" outlineLevel="0" collapsed="false">
      <c r="A144" s="31"/>
      <c r="B144" s="32" t="s">
        <v>134</v>
      </c>
      <c r="C144" s="51"/>
      <c r="D144" s="51"/>
      <c r="E144" s="52"/>
      <c r="F144" s="52"/>
      <c r="G144" s="52"/>
      <c r="H144" s="52"/>
      <c r="I144" s="52"/>
      <c r="J144" s="52"/>
      <c r="K144" s="51" t="n">
        <f aca="false">AVERAGE(K132:K142)</f>
        <v>144.745405929838</v>
      </c>
      <c r="L144" s="54" t="n">
        <f aca="false">AVERAGE(L132:L142)</f>
        <v>7.56300067687883</v>
      </c>
      <c r="M144" s="51" t="n">
        <f aca="false">AVERAGE(M132:M142)</f>
        <v>123.180382695388</v>
      </c>
      <c r="N144" s="53"/>
    </row>
    <row r="145" s="2" customFormat="true" ht="12.75" hidden="false" customHeight="true" outlineLevel="0" collapsed="false">
      <c r="B145" s="8"/>
      <c r="C145" s="55"/>
      <c r="D145" s="55"/>
      <c r="E145" s="56"/>
      <c r="F145" s="56"/>
      <c r="G145" s="56"/>
      <c r="H145" s="56"/>
      <c r="I145" s="56"/>
      <c r="J145" s="56"/>
      <c r="K145" s="55"/>
      <c r="L145" s="55"/>
      <c r="M145" s="55"/>
      <c r="N145" s="58"/>
    </row>
    <row r="146" customFormat="false" ht="12.75" hidden="false" customHeight="true" outlineLevel="0" collapsed="false"/>
    <row r="147" customFormat="false" ht="28.5" hidden="false" customHeight="true" outlineLevel="0" collapsed="false">
      <c r="A147" s="13" t="s">
        <v>1</v>
      </c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/>
      <c r="H147" s="14"/>
      <c r="I147" s="14"/>
      <c r="J147" s="14"/>
      <c r="K147" s="14" t="s">
        <v>7</v>
      </c>
      <c r="L147" s="14"/>
      <c r="M147" s="14"/>
    </row>
    <row r="148" customFormat="false" ht="38.25" hidden="false" customHeight="false" outlineLevel="0" collapsed="false">
      <c r="A148" s="13"/>
      <c r="B148" s="14"/>
      <c r="C148" s="14"/>
      <c r="D148" s="14"/>
      <c r="E148" s="14"/>
      <c r="F148" s="14" t="s">
        <v>9</v>
      </c>
      <c r="G148" s="14" t="s">
        <v>10</v>
      </c>
      <c r="H148" s="14" t="s">
        <v>11</v>
      </c>
      <c r="I148" s="14" t="s">
        <v>12</v>
      </c>
      <c r="J148" s="14" t="s">
        <v>13</v>
      </c>
      <c r="K148" s="14" t="s">
        <v>14</v>
      </c>
      <c r="L148" s="14" t="s">
        <v>15</v>
      </c>
      <c r="M148" s="14" t="s">
        <v>16</v>
      </c>
    </row>
    <row r="149" customFormat="false" ht="21" hidden="false" customHeight="true" outlineLevel="0" collapsed="false">
      <c r="A149" s="16" t="s">
        <v>13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8" t="n">
        <v>1</v>
      </c>
      <c r="B150" s="43" t="s">
        <v>136</v>
      </c>
      <c r="C150" s="44" t="n">
        <v>1000</v>
      </c>
      <c r="D150" s="44" t="n">
        <v>1800</v>
      </c>
      <c r="E150" s="21" t="n">
        <f aca="false">SUM(F150:J150)</f>
        <v>905033</v>
      </c>
      <c r="F150" s="21" t="n">
        <v>365018</v>
      </c>
      <c r="G150" s="21" t="n">
        <v>522756</v>
      </c>
      <c r="H150" s="22"/>
      <c r="I150" s="21" t="n">
        <v>17259</v>
      </c>
      <c r="J150" s="22"/>
      <c r="K150" s="46" t="n">
        <f aca="false">E150/D150</f>
        <v>502.796111111111</v>
      </c>
      <c r="L150" s="44" t="n">
        <f aca="false">F150/D150</f>
        <v>202.787777777778</v>
      </c>
      <c r="M150" s="44" t="n">
        <f aca="false">G150/D150</f>
        <v>290.42</v>
      </c>
    </row>
    <row r="151" s="28" customFormat="true" ht="12.75" hidden="false" customHeight="false" outlineLevel="0" collapsed="false">
      <c r="A151" s="18" t="n">
        <v>2</v>
      </c>
      <c r="B151" s="43" t="s">
        <v>137</v>
      </c>
      <c r="C151" s="44" t="n">
        <v>80</v>
      </c>
      <c r="D151" s="44" t="n">
        <v>232.1</v>
      </c>
      <c r="E151" s="21" t="n">
        <f aca="false">SUM(F151:J151)</f>
        <v>48191</v>
      </c>
      <c r="F151" s="21" t="n">
        <v>3879</v>
      </c>
      <c r="G151" s="21" t="n">
        <v>44234</v>
      </c>
      <c r="H151" s="22"/>
      <c r="I151" s="21" t="n">
        <v>78</v>
      </c>
      <c r="J151" s="22"/>
      <c r="K151" s="46" t="n">
        <f aca="false">E151/D151</f>
        <v>207.630331753555</v>
      </c>
      <c r="L151" s="44" t="n">
        <f aca="false">F151/D151</f>
        <v>16.712623869022</v>
      </c>
      <c r="M151" s="44" t="n">
        <f aca="false">G151/D151</f>
        <v>190.581645842309</v>
      </c>
      <c r="N151" s="73"/>
    </row>
    <row r="152" customFormat="false" ht="12.75" hidden="false" customHeight="false" outlineLevel="0" collapsed="false">
      <c r="A152" s="31"/>
      <c r="B152" s="32" t="s">
        <v>138</v>
      </c>
      <c r="C152" s="51" t="n">
        <f aca="false">SUM(C150:C151)</f>
        <v>1080</v>
      </c>
      <c r="D152" s="51" t="n">
        <f aca="false">SUM(D150:D151)</f>
        <v>2032.1</v>
      </c>
      <c r="E152" s="52" t="n">
        <f aca="false">SUM(E150:E151)</f>
        <v>953224</v>
      </c>
      <c r="F152" s="52" t="n">
        <f aca="false">SUM(F150:F151)</f>
        <v>368897</v>
      </c>
      <c r="G152" s="52" t="n">
        <f aca="false">SUM(G150:G151)</f>
        <v>566990</v>
      </c>
      <c r="H152" s="52"/>
      <c r="I152" s="52" t="n">
        <f aca="false">SUM(I150:I151)</f>
        <v>17337</v>
      </c>
      <c r="J152" s="52"/>
      <c r="K152" s="46" t="n">
        <f aca="false">E152/D152</f>
        <v>469.08321440874</v>
      </c>
      <c r="L152" s="44" t="n">
        <f aca="false">F152/D152</f>
        <v>181.534865410167</v>
      </c>
      <c r="M152" s="44" t="n">
        <f aca="false">G152/D152</f>
        <v>279.016780670243</v>
      </c>
    </row>
    <row r="153" customFormat="false" ht="12.75" hidden="false" customHeight="false" outlineLevel="0" collapsed="false">
      <c r="A153" s="31"/>
      <c r="B153" s="32" t="s">
        <v>139</v>
      </c>
      <c r="C153" s="51"/>
      <c r="D153" s="51"/>
      <c r="E153" s="52"/>
      <c r="F153" s="52"/>
      <c r="G153" s="52"/>
      <c r="H153" s="52"/>
      <c r="I153" s="52"/>
      <c r="J153" s="52"/>
      <c r="K153" s="51" t="n">
        <f aca="false">AVERAGE(K150:K151)</f>
        <v>355.213221432333</v>
      </c>
      <c r="L153" s="51" t="n">
        <f aca="false">AVERAGE(L150:L151)</f>
        <v>109.7502008234</v>
      </c>
      <c r="M153" s="51" t="n">
        <f aca="false">AVERAGE(M150:M151)</f>
        <v>240.500822921155</v>
      </c>
    </row>
    <row r="154" customFormat="false" ht="12.75" hidden="false" customHeight="false" outlineLevel="0" collapsed="false">
      <c r="A154" s="32"/>
      <c r="B154" s="32" t="s">
        <v>140</v>
      </c>
      <c r="C154" s="32"/>
      <c r="D154" s="32"/>
      <c r="E154" s="33" t="n">
        <v>1359676</v>
      </c>
      <c r="F154" s="33" t="n">
        <v>395714</v>
      </c>
      <c r="G154" s="33" t="n">
        <v>831957</v>
      </c>
      <c r="H154" s="74"/>
      <c r="I154" s="32" t="n">
        <v>41557</v>
      </c>
      <c r="J154" s="32"/>
      <c r="K154" s="32"/>
      <c r="L154" s="32"/>
      <c r="M154" s="32"/>
    </row>
    <row r="155" customFormat="false" ht="12.75" hidden="false" customHeight="false" outlineLevel="0" collapsed="false">
      <c r="A155" s="2"/>
      <c r="B155" s="8"/>
      <c r="C155" s="55"/>
      <c r="D155" s="55"/>
      <c r="E155" s="56"/>
      <c r="F155" s="56"/>
      <c r="G155" s="56"/>
      <c r="H155" s="56"/>
      <c r="I155" s="56"/>
      <c r="J155" s="56"/>
      <c r="K155" s="55"/>
      <c r="L155" s="55"/>
      <c r="M155" s="55"/>
    </row>
    <row r="157" customFormat="false" ht="21.75" hidden="false" customHeight="true" outlineLevel="0" collapsed="false">
      <c r="A157" s="13" t="s">
        <v>1</v>
      </c>
      <c r="B157" s="14" t="s">
        <v>2</v>
      </c>
      <c r="C157" s="14" t="s">
        <v>3</v>
      </c>
      <c r="D157" s="14" t="s">
        <v>4</v>
      </c>
      <c r="E157" s="14" t="s">
        <v>5</v>
      </c>
      <c r="F157" s="14" t="s">
        <v>6</v>
      </c>
      <c r="G157" s="14"/>
      <c r="H157" s="14"/>
      <c r="I157" s="14"/>
      <c r="J157" s="14"/>
      <c r="K157" s="14" t="s">
        <v>7</v>
      </c>
      <c r="L157" s="14"/>
      <c r="M157" s="14"/>
    </row>
    <row r="158" customFormat="false" ht="38.25" hidden="false" customHeight="false" outlineLevel="0" collapsed="false">
      <c r="A158" s="13"/>
      <c r="B158" s="14"/>
      <c r="C158" s="14"/>
      <c r="D158" s="14"/>
      <c r="E158" s="14"/>
      <c r="F158" s="14" t="s">
        <v>9</v>
      </c>
      <c r="G158" s="14" t="s">
        <v>10</v>
      </c>
      <c r="H158" s="14" t="s">
        <v>11</v>
      </c>
      <c r="I158" s="14" t="s">
        <v>12</v>
      </c>
      <c r="J158" s="14" t="s">
        <v>13</v>
      </c>
      <c r="K158" s="14" t="s">
        <v>14</v>
      </c>
      <c r="L158" s="14" t="s">
        <v>15</v>
      </c>
      <c r="M158" s="14" t="s">
        <v>16</v>
      </c>
    </row>
    <row r="159" customFormat="false" ht="24.75" hidden="false" customHeight="true" outlineLevel="0" collapsed="false">
      <c r="A159" s="16" t="s">
        <v>141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12.75" hidden="false" customHeight="false" outlineLevel="0" collapsed="false">
      <c r="A160" s="18" t="n">
        <v>1</v>
      </c>
      <c r="B160" s="43" t="s">
        <v>142</v>
      </c>
      <c r="C160" s="21" t="n">
        <v>8780</v>
      </c>
      <c r="D160" s="21" t="n">
        <v>2028</v>
      </c>
      <c r="E160" s="21" t="n">
        <f aca="false">SUM(F160:J160)</f>
        <v>337870.81</v>
      </c>
      <c r="F160" s="21" t="n">
        <v>62057.4</v>
      </c>
      <c r="G160" s="21" t="n">
        <v>88368.93</v>
      </c>
      <c r="H160" s="21" t="n">
        <v>170978.57</v>
      </c>
      <c r="I160" s="21" t="n">
        <v>8071.86</v>
      </c>
      <c r="J160" s="21" t="n">
        <v>8394.05</v>
      </c>
      <c r="K160" s="46" t="n">
        <f aca="false">E160/D160</f>
        <v>166.602963510848</v>
      </c>
      <c r="L160" s="47" t="n">
        <f aca="false">F160/D160</f>
        <v>30.6002958579882</v>
      </c>
      <c r="M160" s="44" t="n">
        <f aca="false">G160/D160</f>
        <v>43.5744230769231</v>
      </c>
    </row>
    <row r="161" customFormat="false" ht="15.75" hidden="false" customHeight="true" outlineLevel="0" collapsed="false">
      <c r="A161" s="18" t="n">
        <v>2</v>
      </c>
      <c r="B161" s="43" t="s">
        <v>143</v>
      </c>
      <c r="C161" s="21" t="n">
        <v>875</v>
      </c>
      <c r="D161" s="21" t="n">
        <v>4745</v>
      </c>
      <c r="E161" s="21" t="n">
        <f aca="false">SUM(F161:J161)</f>
        <v>571855.93</v>
      </c>
      <c r="F161" s="21" t="n">
        <v>109311.56</v>
      </c>
      <c r="G161" s="21" t="n">
        <v>357992.06</v>
      </c>
      <c r="H161" s="21"/>
      <c r="I161" s="21" t="n">
        <v>8222.44</v>
      </c>
      <c r="J161" s="21" t="n">
        <v>96329.87</v>
      </c>
      <c r="K161" s="46" t="n">
        <f aca="false">E161/D161</f>
        <v>120.517582718651</v>
      </c>
      <c r="L161" s="47" t="n">
        <f aca="false">F161/D161</f>
        <v>23.0372096944152</v>
      </c>
      <c r="M161" s="44" t="n">
        <f aca="false">G161/D161</f>
        <v>75.4461664910432</v>
      </c>
    </row>
    <row r="162" customFormat="false" ht="13.5" hidden="false" customHeight="true" outlineLevel="0" collapsed="false">
      <c r="A162" s="18" t="n">
        <v>3</v>
      </c>
      <c r="B162" s="43" t="s">
        <v>144</v>
      </c>
      <c r="C162" s="21" t="n">
        <v>1332</v>
      </c>
      <c r="D162" s="21" t="n">
        <v>11092.1</v>
      </c>
      <c r="E162" s="21" t="n">
        <f aca="false">SUM(F162:J162)</f>
        <v>947724.95</v>
      </c>
      <c r="F162" s="21" t="n">
        <v>123273.61</v>
      </c>
      <c r="G162" s="21" t="n">
        <v>744225.78</v>
      </c>
      <c r="H162" s="21"/>
      <c r="I162" s="21" t="n">
        <v>16667.45</v>
      </c>
      <c r="J162" s="21" t="n">
        <v>63558.11</v>
      </c>
      <c r="K162" s="46" t="n">
        <f aca="false">E162/D162</f>
        <v>85.4414357966481</v>
      </c>
      <c r="L162" s="47" t="n">
        <f aca="false">F162/D162</f>
        <v>11.1136403386194</v>
      </c>
      <c r="M162" s="44" t="n">
        <f aca="false">G162/D162</f>
        <v>67.0951199502349</v>
      </c>
    </row>
    <row r="163" customFormat="false" ht="12.75" hidden="false" customHeight="false" outlineLevel="0" collapsed="false">
      <c r="A163" s="18" t="n">
        <v>4</v>
      </c>
      <c r="B163" s="43" t="s">
        <v>145</v>
      </c>
      <c r="C163" s="21" t="n">
        <v>2425</v>
      </c>
      <c r="D163" s="21" t="n">
        <v>12823</v>
      </c>
      <c r="E163" s="21" t="n">
        <f aca="false">SUM(F163:J163)</f>
        <v>971964.96</v>
      </c>
      <c r="F163" s="21" t="n">
        <v>140926.01</v>
      </c>
      <c r="G163" s="21" t="n">
        <v>814218.73</v>
      </c>
      <c r="H163" s="21" t="n">
        <v>5084.6</v>
      </c>
      <c r="I163" s="21" t="n">
        <v>11735.62</v>
      </c>
      <c r="J163" s="22"/>
      <c r="K163" s="46" t="n">
        <f aca="false">E163/D163</f>
        <v>75.79856195898</v>
      </c>
      <c r="L163" s="47" t="n">
        <f aca="false">F163/D163</f>
        <v>10.99009670124</v>
      </c>
      <c r="M163" s="44" t="n">
        <f aca="false">G163/D163</f>
        <v>63.496742571941</v>
      </c>
    </row>
    <row r="164" customFormat="false" ht="16.5" hidden="false" customHeight="true" outlineLevel="0" collapsed="false">
      <c r="A164" s="18" t="n">
        <v>5</v>
      </c>
      <c r="B164" s="43" t="s">
        <v>146</v>
      </c>
      <c r="C164" s="21" t="n">
        <v>871</v>
      </c>
      <c r="D164" s="21" t="n">
        <v>13781.7</v>
      </c>
      <c r="E164" s="21" t="n">
        <f aca="false">SUM(F164:J164)</f>
        <v>1050086.66</v>
      </c>
      <c r="F164" s="21" t="n">
        <v>137039.94</v>
      </c>
      <c r="G164" s="21" t="n">
        <v>897920.9</v>
      </c>
      <c r="H164" s="22"/>
      <c r="I164" s="21" t="n">
        <v>15125.82</v>
      </c>
      <c r="J164" s="22"/>
      <c r="K164" s="46" t="n">
        <f aca="false">E164/D164</f>
        <v>76.19427646807</v>
      </c>
      <c r="L164" s="47" t="n">
        <f aca="false">F164/D164</f>
        <v>9.94361653497029</v>
      </c>
      <c r="M164" s="44" t="n">
        <f aca="false">G164/D164</f>
        <v>65.1531306007242</v>
      </c>
    </row>
    <row r="165" customFormat="false" ht="12.75" hidden="false" customHeight="false" outlineLevel="0" collapsed="false">
      <c r="A165" s="31"/>
      <c r="B165" s="32" t="s">
        <v>147</v>
      </c>
      <c r="C165" s="51" t="n">
        <f aca="false">SUM(C160:C164)</f>
        <v>14283</v>
      </c>
      <c r="D165" s="51" t="n">
        <f aca="false">SUM(D160:D164)</f>
        <v>44469.8</v>
      </c>
      <c r="E165" s="52" t="n">
        <f aca="false">SUM(E160:E164)</f>
        <v>3879503.31</v>
      </c>
      <c r="F165" s="52" t="n">
        <f aca="false">SUM(F160:F164)</f>
        <v>572608.52</v>
      </c>
      <c r="G165" s="52" t="n">
        <f aca="false">SUM(G160:G164)</f>
        <v>2902726.4</v>
      </c>
      <c r="H165" s="52" t="n">
        <f aca="false">SUM(H160:H164)</f>
        <v>176063.17</v>
      </c>
      <c r="I165" s="52" t="n">
        <f aca="false">SUM(I160:I164)</f>
        <v>59823.19</v>
      </c>
      <c r="J165" s="52" t="n">
        <f aca="false">SUM(J160:J164)</f>
        <v>168282.03</v>
      </c>
      <c r="K165" s="46" t="n">
        <f aca="false">E165/D165</f>
        <v>87.2390545943539</v>
      </c>
      <c r="L165" s="47" t="n">
        <f aca="false">F165/D165</f>
        <v>12.8763457447526</v>
      </c>
      <c r="M165" s="44" t="n">
        <f aca="false">G165/D165</f>
        <v>65.2741051230273</v>
      </c>
    </row>
    <row r="166" customFormat="false" ht="12.75" hidden="false" customHeight="false" outlineLevel="0" collapsed="false">
      <c r="A166" s="31"/>
      <c r="B166" s="32" t="s">
        <v>148</v>
      </c>
      <c r="C166" s="51"/>
      <c r="D166" s="51"/>
      <c r="E166" s="52"/>
      <c r="F166" s="52"/>
      <c r="G166" s="52"/>
      <c r="H166" s="52"/>
      <c r="I166" s="52"/>
      <c r="J166" s="52"/>
      <c r="K166" s="51" t="n">
        <f aca="false">AVERAGE(K160:K164)</f>
        <v>104.910964090639</v>
      </c>
      <c r="L166" s="54" t="n">
        <f aca="false">AVERAGE(L160:L164)</f>
        <v>17.1369718254466</v>
      </c>
      <c r="M166" s="51" t="n">
        <f aca="false">AVERAGE(M160:M164)</f>
        <v>62.9531165381733</v>
      </c>
    </row>
    <row r="170" customFormat="false" ht="12.75" hidden="false" customHeight="false" outlineLevel="0" collapsed="false">
      <c r="B170" s="75"/>
    </row>
    <row r="175" customFormat="false" ht="12.75" hidden="false" customHeight="false" outlineLevel="0" collapsed="false">
      <c r="B175" s="75"/>
    </row>
    <row r="176" customFormat="false" ht="12.75" hidden="false" customHeight="false" outlineLevel="0" collapsed="false">
      <c r="B176" s="76" t="s">
        <v>149</v>
      </c>
      <c r="C176" s="76"/>
      <c r="D176" s="76"/>
    </row>
  </sheetData>
  <mergeCells count="62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8:A99"/>
    <mergeCell ref="B98:B99"/>
    <mergeCell ref="C98:C99"/>
    <mergeCell ref="D98:D99"/>
    <mergeCell ref="E98:E99"/>
    <mergeCell ref="F98:J98"/>
    <mergeCell ref="K98:M98"/>
    <mergeCell ref="A100:N100"/>
    <mergeCell ref="A113:A114"/>
    <mergeCell ref="B113:B114"/>
    <mergeCell ref="C113:C114"/>
    <mergeCell ref="D113:D114"/>
    <mergeCell ref="E113:E114"/>
    <mergeCell ref="F113:J113"/>
    <mergeCell ref="K113:M113"/>
    <mergeCell ref="N113:N114"/>
    <mergeCell ref="A115:M115"/>
    <mergeCell ref="A129:A130"/>
    <mergeCell ref="B129:B130"/>
    <mergeCell ref="C129:C130"/>
    <mergeCell ref="D129:D130"/>
    <mergeCell ref="E129:E130"/>
    <mergeCell ref="F129:J129"/>
    <mergeCell ref="K129:M129"/>
    <mergeCell ref="N129:N130"/>
    <mergeCell ref="A131:M131"/>
    <mergeCell ref="A147:A148"/>
    <mergeCell ref="B147:B148"/>
    <mergeCell ref="C147:C148"/>
    <mergeCell ref="D147:D148"/>
    <mergeCell ref="E147:E148"/>
    <mergeCell ref="F147:J147"/>
    <mergeCell ref="K147:M147"/>
    <mergeCell ref="A149:M149"/>
    <mergeCell ref="A157:A158"/>
    <mergeCell ref="B157:B158"/>
    <mergeCell ref="C157:C158"/>
    <mergeCell ref="D157:D158"/>
    <mergeCell ref="E157:E158"/>
    <mergeCell ref="F157:J157"/>
    <mergeCell ref="K157:M157"/>
    <mergeCell ref="A159:M159"/>
    <mergeCell ref="B176:D176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8-06-06T08:24:18Z</cp:lastPrinted>
  <dcterms:modified xsi:type="dcterms:W3CDTF">2018-06-07T05:46:38Z</dcterms:modified>
  <cp:revision>0</cp:revision>
  <dc:subject/>
  <dc:title>Обсяг та структура нарахувань за енергоресурси</dc:title>
</cp:coreProperties>
</file>