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2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8998448.5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232054.1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843612.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0750.5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87968.44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7089.14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19182.87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092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27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2719.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456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8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263.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562797.93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455993.1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6342.8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6825.8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1117.5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8399.47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412983.68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54190.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9663.2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479.7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5650.1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16666.67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10416.67</v>
      </c>
      <c r="D44" s="12" t="n">
        <f aca="false">IF(OR(C44&lt;&gt;0),1,0)</f>
        <v>1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2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06804.7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108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95715.7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-5584.2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6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639.4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25973.89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605785.6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5361858.7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9291518.94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false" customHeight="false" outlineLevel="0" collapsed="false">
      <c r="A103" s="13" t="n">
        <v>41050400</v>
      </c>
      <c r="B103" s="34" t="s">
        <v>85</v>
      </c>
      <c r="C103" s="15" t="n">
        <v>9180391</v>
      </c>
      <c r="D103" s="12" t="n">
        <f aca="false">IF(OR(C103&lt;&gt;0),1,0)</f>
        <v>1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111127.94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4653377.7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-2161230.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48187.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20354.53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5819.44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2013.13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-2704571.67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848963.48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-5553535.15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88.2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88.27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88.27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295066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295066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-2161230.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22492147.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2-26T10:08:42Z</dcterms:modified>
  <cp:revision>0</cp:revision>
  <dc:subject/>
  <dc:title/>
</cp:coreProperties>
</file>