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27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166979.7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40002.5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02145.4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187.6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7021.3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622.76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335298.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812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01.2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6.1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40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219303.0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163736.3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88154.1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526.8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6631.6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77995.6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2055577.2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574411.6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46730.4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7676.3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6758.7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20005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0005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55566.6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0960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4606.6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9552.2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8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731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56241.41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15337.3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120456.2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5130776.25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371380.8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42369.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45847.8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20060.73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-23539.07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146743.39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101423.39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10</v>
      </c>
      <c r="C128" s="15" t="n">
        <v>4532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893.9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893.95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34" t="s">
        <v>117</v>
      </c>
      <c r="C138" s="15" t="n">
        <v>893.9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false" customHeight="false" outlineLevel="0" collapsed="false">
      <c r="A146" s="13"/>
      <c r="B146" s="40" t="s">
        <v>124</v>
      </c>
      <c r="C146" s="11" t="n">
        <v>181374</v>
      </c>
      <c r="D146" s="12" t="n">
        <f aca="false">IF(OR(C146&lt;&gt;0),1,0)</f>
        <v>1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false" customHeight="false" outlineLevel="0" collapsed="false">
      <c r="A153" s="17" t="n">
        <v>24170000</v>
      </c>
      <c r="B153" s="43" t="s">
        <v>128</v>
      </c>
      <c r="C153" s="11" t="n">
        <v>181374</v>
      </c>
      <c r="D153" s="12" t="n">
        <f aca="false">IF(OR(C153&lt;&gt;0),1,0)</f>
        <v>1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371380.84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5502157.0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3-28T08:40:52Z</dcterms:modified>
  <cp:revision>0</cp:revision>
  <dc:subject/>
  <dc:title/>
</cp:coreProperties>
</file>