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1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193346.0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30236.85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982.2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5126.9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3889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30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578.7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196.2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2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40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54511.4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58889.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8960.4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6284.6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530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1145.8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9929.2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3088.2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3432.79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711.1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696.9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95621.7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850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93771.7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403.0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4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108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6997.57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501573.9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805995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4</v>
      </c>
      <c r="C112" s="17" t="n">
        <v>98231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37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3" t="s">
        <v>97</v>
      </c>
      <c r="C115" s="37" t="n">
        <v>823685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37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37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8" t="s">
        <v>100</v>
      </c>
      <c r="C118" s="39" t="n">
        <v>19561523.9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40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41" t="s">
        <v>101</v>
      </c>
      <c r="C120" s="11" t="n">
        <v>433190.9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432940.9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426427.5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6513.41</v>
      </c>
      <c r="D123" s="12" t="n">
        <f aca="false">IF(OR(C123&lt;&gt;0),1,0)</f>
        <v>1</v>
      </c>
    </row>
    <row r="124" customFormat="false" ht="18.75" hidden="true" customHeight="false" outlineLevel="0" collapsed="false">
      <c r="A124" s="28" t="n">
        <v>25010300</v>
      </c>
      <c r="B124" s="25" t="s">
        <v>105</v>
      </c>
      <c r="C124" s="15"/>
      <c r="D124" s="12" t="n">
        <f aca="false">IF(OR(C124&lt;&gt;0),1,0)</f>
        <v>0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50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50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50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3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41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4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433190.9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6" t="s">
        <v>130</v>
      </c>
      <c r="C160" s="47" t="n">
        <v>19994714.9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9-12T07:07:29Z</dcterms:modified>
  <cp:revision>0</cp:revision>
  <dc:subject/>
  <dc:title/>
</cp:coreProperties>
</file>