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16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9 -  08.11.2019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4082   Інші заходи в галузі культури і мистец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10   Будівництво об'єктів житлово-комунального господарства</t>
  </si>
  <si>
    <t xml:space="preserve">3132 Капітальний ремонт інших об'єктів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3210 Капітальні трансферти підприємствам (установам, організаціям)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22   Реалізація програм і заходів в галузі туризму та курортів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30   Надання загальної середньої освіти вечiрнiми (змінними) школ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 закладами  освіти</t>
  </si>
  <si>
    <t xml:space="preserve">0611150   Методичне забезпечення діяльності навчальних закладів </t>
  </si>
  <si>
    <t xml:space="preserve">0615031   Утримання та навчально-тренувальна робота комунальних дитячо-юнацьких спортивних шкіл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7640   Заходи з  енергозбереження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3224   Грошова компенсація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8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Школи естетичного виховання дiтей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1       Департамент сім"ї, молоді та спорту Луцької міської ради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7325   Будівництво споруд, установ та закладів фізичної 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3141 Реконструкція житлового фонду (приміщень)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  інших об'єктів соціальної та виробничої інфраструктури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2240 Оплата послуг (крім комунальних)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63   Виконання інвестиційних проектів в рамках здійснення заходів щодо соціально-економічного розвитку окремих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2010   Багатопрофільна стаціонарна медична допомога населенню</t>
  </si>
  <si>
    <t xml:space="preserve">1512080   Амбулаторно-поліклінічна допомога населенню, крім первинної медичної допомоги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12   Забезпечення діяльності з виробництва, транспортування, постачання теплової енергії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63   Виконання  інвестиційних проектів в рамках здійснення заходів щодо соціально-економічного розвитку окремих територій</t>
  </si>
  <si>
    <t xml:space="preserve">1517363   Виконання інвестиційних проектів в рамках здійснення заходів щодо соціально-економічного розвитку  окремих територій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80   Членські внески до асоціацій органів місцевого самоврядування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720 Стипендії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49   Відшкодування послуги з догляду за дитиною до трьох років «муніципальна няня»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  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87   Надання допомоги на дітей, які виховуються у багатодітних сім'ях</t>
  </si>
  <si>
    <t xml:space="preserve">0813090   Видатки на поховання учасників бойових дій та інвалідів війни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их будинків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2   Інші заходи в галузі культури і мистецтва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416030   Організація благоустрою населених пунктів</t>
  </si>
  <si>
    <t xml:space="preserve">3214082   Інші заходи в галузі культури і мистецтва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2" activeCellId="0" sqref="D73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23.49"/>
    <col collapsed="false" customWidth="true" hidden="false" outlineLevel="0" max="3" min="3" style="1" width="20.99"/>
    <col collapsed="false" customWidth="true" hidden="false" outlineLevel="0" max="4" min="4" style="1" width="23.15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6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408510079</v>
      </c>
      <c r="C5" s="11" t="n">
        <v>375443238</v>
      </c>
      <c r="D5" s="11" t="n">
        <v>228204113</v>
      </c>
      <c r="E5" s="12" t="n">
        <f aca="false">D5*100/C5</f>
        <v>60.7825870604706</v>
      </c>
    </row>
    <row r="6" customFormat="false" ht="12" hidden="false" customHeight="true" outlineLevel="1" collapsed="false">
      <c r="A6" s="13" t="s">
        <v>8</v>
      </c>
      <c r="B6" s="11" t="n">
        <v>33009280</v>
      </c>
      <c r="C6" s="11" t="n">
        <v>28530724</v>
      </c>
      <c r="D6" s="11" t="n">
        <v>12947412</v>
      </c>
      <c r="E6" s="12" t="n">
        <f aca="false">D6*100/C6</f>
        <v>45.3805939169297</v>
      </c>
    </row>
    <row r="7" customFormat="false" ht="32.25" hidden="false" customHeight="true" outlineLevel="2" collapsed="false">
      <c r="A7" s="14" t="s">
        <v>9</v>
      </c>
      <c r="B7" s="15" t="n">
        <v>5302094</v>
      </c>
      <c r="C7" s="15" t="n">
        <v>5302094</v>
      </c>
      <c r="D7" s="15" t="n">
        <v>5082128</v>
      </c>
      <c r="E7" s="16" t="n">
        <f aca="false">D7*100/C7</f>
        <v>95.8513372263864</v>
      </c>
    </row>
    <row r="8" customFormat="false" ht="11.25" hidden="false" customHeight="true" outlineLevel="3" collapsed="false">
      <c r="A8" s="17" t="s">
        <v>10</v>
      </c>
      <c r="B8" s="15" t="n">
        <v>560814</v>
      </c>
      <c r="C8" s="15" t="n">
        <v>560814</v>
      </c>
      <c r="D8" s="15" t="n">
        <v>359547</v>
      </c>
      <c r="E8" s="16" t="n">
        <f aca="false">D8*100/C8</f>
        <v>64.1116305941007</v>
      </c>
    </row>
    <row r="9" customFormat="false" ht="11.25" hidden="false" customHeight="true" outlineLevel="3" collapsed="false">
      <c r="A9" s="17" t="s">
        <v>11</v>
      </c>
      <c r="B9" s="15" t="n">
        <v>4741280</v>
      </c>
      <c r="C9" s="15" t="n">
        <v>4741280</v>
      </c>
      <c r="D9" s="15" t="n">
        <v>4722581</v>
      </c>
      <c r="E9" s="16" t="n">
        <f aca="false">D9*100/C9</f>
        <v>99.6056128302906</v>
      </c>
    </row>
    <row r="10" customFormat="false" ht="11.25" hidden="false" customHeight="true" outlineLevel="2" collapsed="false">
      <c r="A10" s="14" t="s">
        <v>12</v>
      </c>
      <c r="B10" s="15" t="n">
        <v>79200</v>
      </c>
      <c r="C10" s="15" t="n">
        <v>79200</v>
      </c>
      <c r="D10" s="15" t="n">
        <v>76224</v>
      </c>
      <c r="E10" s="16" t="n">
        <f aca="false">D10*100/C10</f>
        <v>96.2424242424243</v>
      </c>
    </row>
    <row r="11" customFormat="false" ht="11.25" hidden="false" customHeight="true" outlineLevel="3" collapsed="false">
      <c r="A11" s="17" t="s">
        <v>10</v>
      </c>
      <c r="B11" s="15" t="n">
        <v>79200</v>
      </c>
      <c r="C11" s="15" t="n">
        <v>79200</v>
      </c>
      <c r="D11" s="15" t="n">
        <v>76224</v>
      </c>
      <c r="E11" s="16" t="n">
        <f aca="false">D11*100/C11</f>
        <v>96.2424242424243</v>
      </c>
    </row>
    <row r="12" customFormat="false" ht="11.25" hidden="false" customHeight="true" outlineLevel="2" collapsed="false">
      <c r="A12" s="14" t="s">
        <v>13</v>
      </c>
      <c r="B12" s="15" t="n">
        <v>70000</v>
      </c>
      <c r="C12" s="15" t="n">
        <v>70000</v>
      </c>
      <c r="D12" s="15" t="n">
        <v>37833</v>
      </c>
      <c r="E12" s="16" t="n">
        <f aca="false">D12*100/C12</f>
        <v>54.0471428571429</v>
      </c>
    </row>
    <row r="13" customFormat="false" ht="21.75" hidden="false" customHeight="true" outlineLevel="3" collapsed="false">
      <c r="A13" s="17" t="s">
        <v>14</v>
      </c>
      <c r="B13" s="15" t="n">
        <v>70000</v>
      </c>
      <c r="C13" s="15" t="n">
        <v>70000</v>
      </c>
      <c r="D13" s="15" t="n">
        <v>37833</v>
      </c>
      <c r="E13" s="16" t="n">
        <f aca="false">D13*100/C13</f>
        <v>54.0471428571429</v>
      </c>
    </row>
    <row r="14" customFormat="false" ht="11.25" hidden="false" customHeight="true" outlineLevel="2" collapsed="false">
      <c r="A14" s="14" t="s">
        <v>15</v>
      </c>
      <c r="B14" s="18"/>
      <c r="C14" s="18"/>
      <c r="D14" s="18"/>
      <c r="E14" s="16"/>
    </row>
    <row r="15" customFormat="false" ht="11.25" hidden="false" customHeight="true" outlineLevel="3" collapsed="false">
      <c r="A15" s="17" t="s">
        <v>16</v>
      </c>
      <c r="B15" s="18"/>
      <c r="C15" s="18"/>
      <c r="D15" s="18"/>
      <c r="E15" s="16"/>
    </row>
    <row r="16" customFormat="false" ht="11.25" hidden="false" customHeight="true" outlineLevel="2" collapsed="false">
      <c r="A16" s="14" t="s">
        <v>17</v>
      </c>
      <c r="B16" s="15" t="n">
        <v>620800</v>
      </c>
      <c r="C16" s="15" t="n">
        <v>620800</v>
      </c>
      <c r="D16" s="15" t="n">
        <v>201064</v>
      </c>
      <c r="E16" s="16" t="n">
        <f aca="false">D16*100/C16</f>
        <v>32.3878865979381</v>
      </c>
    </row>
    <row r="17" customFormat="false" ht="11.25" hidden="false" customHeight="true" outlineLevel="3" collapsed="false">
      <c r="A17" s="17" t="s">
        <v>11</v>
      </c>
      <c r="B17" s="18"/>
      <c r="C17" s="18"/>
      <c r="D17" s="18"/>
      <c r="E17" s="16"/>
    </row>
    <row r="18" customFormat="false" ht="11.25" hidden="false" customHeight="true" outlineLevel="3" collapsed="false">
      <c r="A18" s="17" t="s">
        <v>18</v>
      </c>
      <c r="B18" s="15" t="n">
        <v>620800</v>
      </c>
      <c r="C18" s="15" t="n">
        <v>620800</v>
      </c>
      <c r="D18" s="15" t="n">
        <v>201064</v>
      </c>
      <c r="E18" s="16" t="n">
        <f aca="false">D18*100/C18</f>
        <v>32.3878865979381</v>
      </c>
    </row>
    <row r="19" customFormat="false" ht="11.25" hidden="false" customHeight="true" outlineLevel="2" collapsed="false">
      <c r="A19" s="14" t="s">
        <v>19</v>
      </c>
      <c r="B19" s="15" t="n">
        <v>2000000</v>
      </c>
      <c r="C19" s="15" t="n">
        <v>2000000</v>
      </c>
      <c r="D19" s="15" t="n">
        <v>787345</v>
      </c>
      <c r="E19" s="16" t="n">
        <f aca="false">D19*100/C19</f>
        <v>39.36725</v>
      </c>
    </row>
    <row r="20" customFormat="false" ht="21.75" hidden="false" customHeight="true" outlineLevel="3" collapsed="false">
      <c r="A20" s="17" t="s">
        <v>14</v>
      </c>
      <c r="B20" s="15" t="n">
        <v>2000000</v>
      </c>
      <c r="C20" s="15" t="n">
        <v>2000000</v>
      </c>
      <c r="D20" s="15" t="n">
        <v>787345</v>
      </c>
      <c r="E20" s="16" t="n">
        <f aca="false">D20*100/C20</f>
        <v>39.36725</v>
      </c>
    </row>
    <row r="21" customFormat="false" ht="11.25" hidden="false" customHeight="true" outlineLevel="2" collapsed="false">
      <c r="A21" s="14" t="s">
        <v>20</v>
      </c>
      <c r="B21" s="15" t="n">
        <v>13756886</v>
      </c>
      <c r="C21" s="15" t="n">
        <v>9280330</v>
      </c>
      <c r="D21" s="18"/>
      <c r="E21" s="16" t="n">
        <f aca="false">D21*100/C21</f>
        <v>0</v>
      </c>
    </row>
    <row r="22" customFormat="false" ht="11.25" hidden="false" customHeight="true" outlineLevel="3" collapsed="false">
      <c r="A22" s="17" t="s">
        <v>21</v>
      </c>
      <c r="B22" s="15" t="n">
        <v>13756886</v>
      </c>
      <c r="C22" s="15" t="n">
        <v>9280330</v>
      </c>
      <c r="D22" s="18"/>
      <c r="E22" s="16" t="n">
        <f aca="false">D22*100/C22</f>
        <v>0</v>
      </c>
    </row>
    <row r="23" customFormat="false" ht="21.75" hidden="false" customHeight="true" outlineLevel="2" collapsed="false">
      <c r="A23" s="14" t="s">
        <v>22</v>
      </c>
      <c r="B23" s="15" t="n">
        <v>10518300</v>
      </c>
      <c r="C23" s="15" t="n">
        <v>10518300</v>
      </c>
      <c r="D23" s="15" t="n">
        <v>6426530</v>
      </c>
      <c r="E23" s="16" t="n">
        <f aca="false">D23*100/C23</f>
        <v>61.0985615546239</v>
      </c>
    </row>
    <row r="24" customFormat="false" ht="11.25" hidden="false" customHeight="true" outlineLevel="3" collapsed="false">
      <c r="A24" s="17" t="s">
        <v>16</v>
      </c>
      <c r="B24" s="15" t="n">
        <v>6192320</v>
      </c>
      <c r="C24" s="15" t="n">
        <v>6192320</v>
      </c>
      <c r="D24" s="15" t="n">
        <v>3287300</v>
      </c>
      <c r="E24" s="16" t="n">
        <f aca="false">D24*100/C24</f>
        <v>53.0867267841455</v>
      </c>
    </row>
    <row r="25" customFormat="false" ht="11.25" hidden="false" customHeight="true" outlineLevel="3" collapsed="false">
      <c r="A25" s="17" t="s">
        <v>11</v>
      </c>
      <c r="B25" s="15" t="n">
        <v>4325980</v>
      </c>
      <c r="C25" s="15" t="n">
        <v>4325980</v>
      </c>
      <c r="D25" s="15" t="n">
        <v>3139230</v>
      </c>
      <c r="E25" s="16" t="n">
        <f aca="false">D25*100/C25</f>
        <v>72.5669096944507</v>
      </c>
    </row>
    <row r="26" customFormat="false" ht="11.25" hidden="false" customHeight="true" outlineLevel="2" collapsed="false">
      <c r="A26" s="14" t="s">
        <v>23</v>
      </c>
      <c r="B26" s="15" t="n">
        <v>150000</v>
      </c>
      <c r="C26" s="15" t="n">
        <v>150000</v>
      </c>
      <c r="D26" s="15" t="n">
        <v>150000</v>
      </c>
      <c r="E26" s="16" t="n">
        <f aca="false">D26*100/C26</f>
        <v>100</v>
      </c>
    </row>
    <row r="27" customFormat="false" ht="11.25" hidden="false" customHeight="true" outlineLevel="3" collapsed="false">
      <c r="A27" s="17" t="s">
        <v>10</v>
      </c>
      <c r="B27" s="15" t="n">
        <v>150000</v>
      </c>
      <c r="C27" s="15" t="n">
        <v>150000</v>
      </c>
      <c r="D27" s="15" t="n">
        <v>150000</v>
      </c>
      <c r="E27" s="16" t="n">
        <f aca="false">D27*100/C27</f>
        <v>100</v>
      </c>
    </row>
    <row r="28" customFormat="false" ht="42.75" hidden="false" customHeight="true" outlineLevel="2" collapsed="false">
      <c r="A28" s="14" t="s">
        <v>24</v>
      </c>
      <c r="B28" s="15" t="n">
        <v>37000</v>
      </c>
      <c r="C28" s="15" t="n">
        <v>37000</v>
      </c>
      <c r="D28" s="15" t="n">
        <v>33000</v>
      </c>
      <c r="E28" s="16" t="n">
        <f aca="false">D28*100/C28</f>
        <v>89.1891891891892</v>
      </c>
    </row>
    <row r="29" customFormat="false" ht="11.25" hidden="false" customHeight="true" outlineLevel="3" collapsed="false">
      <c r="A29" s="17" t="s">
        <v>25</v>
      </c>
      <c r="B29" s="15" t="n">
        <v>8600</v>
      </c>
      <c r="C29" s="15" t="n">
        <v>8600</v>
      </c>
      <c r="D29" s="15" t="n">
        <v>4656</v>
      </c>
      <c r="E29" s="16" t="n">
        <f aca="false">D29*100/C29</f>
        <v>54.1395348837209</v>
      </c>
    </row>
    <row r="30" customFormat="false" ht="11.25" hidden="false" customHeight="true" outlineLevel="3" collapsed="false">
      <c r="A30" s="17" t="s">
        <v>10</v>
      </c>
      <c r="B30" s="15" t="n">
        <v>28400</v>
      </c>
      <c r="C30" s="15" t="n">
        <v>28400</v>
      </c>
      <c r="D30" s="15" t="n">
        <v>28344</v>
      </c>
      <c r="E30" s="16" t="n">
        <f aca="false">D30*100/C30</f>
        <v>99.8028169014085</v>
      </c>
    </row>
    <row r="31" customFormat="false" ht="21.75" hidden="false" customHeight="true" outlineLevel="2" collapsed="false">
      <c r="A31" s="14" t="s">
        <v>26</v>
      </c>
      <c r="B31" s="15" t="n">
        <v>50000</v>
      </c>
      <c r="C31" s="15" t="n">
        <v>50000</v>
      </c>
      <c r="D31" s="18"/>
      <c r="E31" s="16" t="n">
        <f aca="false">D31*100/C31</f>
        <v>0</v>
      </c>
    </row>
    <row r="32" customFormat="false" ht="11.25" hidden="false" customHeight="true" outlineLevel="3" collapsed="false">
      <c r="A32" s="17" t="s">
        <v>10</v>
      </c>
      <c r="B32" s="15" t="n">
        <v>50000</v>
      </c>
      <c r="C32" s="15" t="n">
        <v>50000</v>
      </c>
      <c r="D32" s="18"/>
      <c r="E32" s="16" t="n">
        <f aca="false">D32*100/C32</f>
        <v>0</v>
      </c>
    </row>
    <row r="33" customFormat="false" ht="11.25" hidden="false" customHeight="true" outlineLevel="2" collapsed="false">
      <c r="A33" s="14" t="s">
        <v>27</v>
      </c>
      <c r="B33" s="15" t="n">
        <v>425000</v>
      </c>
      <c r="C33" s="15" t="n">
        <v>423000</v>
      </c>
      <c r="D33" s="15" t="n">
        <v>153288</v>
      </c>
      <c r="E33" s="16" t="n">
        <f aca="false">D33*100/C33</f>
        <v>36.2382978723404</v>
      </c>
    </row>
    <row r="34" customFormat="false" ht="21.75" hidden="false" customHeight="true" outlineLevel="3" collapsed="false">
      <c r="A34" s="17" t="s">
        <v>28</v>
      </c>
      <c r="B34" s="15" t="n">
        <v>425000</v>
      </c>
      <c r="C34" s="15" t="n">
        <v>423000</v>
      </c>
      <c r="D34" s="15" t="n">
        <v>153288</v>
      </c>
      <c r="E34" s="16" t="n">
        <f aca="false">D34*100/C34</f>
        <v>36.2382978723404</v>
      </c>
    </row>
    <row r="35" customFormat="false" ht="12" hidden="false" customHeight="true" outlineLevel="1" collapsed="false">
      <c r="A35" s="13" t="s">
        <v>29</v>
      </c>
      <c r="B35" s="11" t="n">
        <v>23827671</v>
      </c>
      <c r="C35" s="11" t="n">
        <v>23827671</v>
      </c>
      <c r="D35" s="11" t="n">
        <v>19075238</v>
      </c>
      <c r="E35" s="12" t="n">
        <f aca="false">D35*100/C35</f>
        <v>80.0549831328459</v>
      </c>
    </row>
    <row r="36" customFormat="false" ht="11.25" hidden="false" customHeight="true" outlineLevel="2" collapsed="false">
      <c r="A36" s="14" t="s">
        <v>30</v>
      </c>
      <c r="B36" s="15" t="n">
        <v>2038220</v>
      </c>
      <c r="C36" s="15" t="n">
        <v>2038220</v>
      </c>
      <c r="D36" s="15" t="n">
        <v>1963752</v>
      </c>
      <c r="E36" s="16" t="n">
        <f aca="false">D36*100/C36</f>
        <v>96.3464199154164</v>
      </c>
    </row>
    <row r="37" customFormat="false" ht="11.25" hidden="false" customHeight="true" outlineLevel="3" collapsed="false">
      <c r="A37" s="17" t="s">
        <v>10</v>
      </c>
      <c r="B37" s="15" t="n">
        <v>300510</v>
      </c>
      <c r="C37" s="15" t="n">
        <v>300510</v>
      </c>
      <c r="D37" s="15" t="n">
        <v>288910</v>
      </c>
      <c r="E37" s="16" t="n">
        <f aca="false">D37*100/C37</f>
        <v>96.1398955109647</v>
      </c>
    </row>
    <row r="38" customFormat="false" ht="11.25" hidden="false" customHeight="true" outlineLevel="3" collapsed="false">
      <c r="A38" s="17" t="s">
        <v>16</v>
      </c>
      <c r="B38" s="15" t="n">
        <v>1737710</v>
      </c>
      <c r="C38" s="15" t="n">
        <v>1737710</v>
      </c>
      <c r="D38" s="15" t="n">
        <v>1674842</v>
      </c>
      <c r="E38" s="16" t="n">
        <f aca="false">D38*100/C38</f>
        <v>96.3821351088502</v>
      </c>
    </row>
    <row r="39" customFormat="false" ht="32.25" hidden="false" customHeight="true" outlineLevel="2" collapsed="false">
      <c r="A39" s="14" t="s">
        <v>31</v>
      </c>
      <c r="B39" s="15" t="n">
        <v>16123644</v>
      </c>
      <c r="C39" s="15" t="n">
        <v>16123644</v>
      </c>
      <c r="D39" s="15" t="n">
        <v>13008337</v>
      </c>
      <c r="E39" s="16" t="n">
        <f aca="false">D39*100/C39</f>
        <v>80.6786418752485</v>
      </c>
    </row>
    <row r="40" customFormat="false" ht="11.25" hidden="false" customHeight="true" outlineLevel="3" collapsed="false">
      <c r="A40" s="17" t="s">
        <v>10</v>
      </c>
      <c r="B40" s="15" t="n">
        <v>5117468</v>
      </c>
      <c r="C40" s="15" t="n">
        <v>5117468</v>
      </c>
      <c r="D40" s="15" t="n">
        <v>4046728</v>
      </c>
      <c r="E40" s="16" t="n">
        <f aca="false">D40*100/C40</f>
        <v>79.0767621800469</v>
      </c>
    </row>
    <row r="41" customFormat="false" ht="11.25" hidden="false" customHeight="true" outlineLevel="3" collapsed="false">
      <c r="A41" s="17" t="s">
        <v>16</v>
      </c>
      <c r="B41" s="15" t="n">
        <v>11006176</v>
      </c>
      <c r="C41" s="15" t="n">
        <v>11006176</v>
      </c>
      <c r="D41" s="15" t="n">
        <v>8961609</v>
      </c>
      <c r="E41" s="16" t="n">
        <f aca="false">D41*100/C41</f>
        <v>81.4234571571452</v>
      </c>
    </row>
    <row r="42" customFormat="false" ht="11.25" hidden="false" customHeight="true" outlineLevel="2" collapsed="false">
      <c r="A42" s="14" t="s">
        <v>32</v>
      </c>
      <c r="B42" s="15" t="n">
        <v>1390000</v>
      </c>
      <c r="C42" s="15" t="n">
        <v>1390000</v>
      </c>
      <c r="D42" s="15" t="n">
        <v>835995</v>
      </c>
      <c r="E42" s="16" t="n">
        <f aca="false">D42*100/C42</f>
        <v>60.1435251798561</v>
      </c>
    </row>
    <row r="43" customFormat="false" ht="11.25" hidden="false" customHeight="true" outlineLevel="3" collapsed="false">
      <c r="A43" s="17" t="s">
        <v>16</v>
      </c>
      <c r="B43" s="15" t="n">
        <v>1390000</v>
      </c>
      <c r="C43" s="15" t="n">
        <v>1390000</v>
      </c>
      <c r="D43" s="15" t="n">
        <v>835995</v>
      </c>
      <c r="E43" s="16" t="n">
        <f aca="false">D43*100/C43</f>
        <v>60.1435251798561</v>
      </c>
    </row>
    <row r="44" customFormat="false" ht="32.25" hidden="false" customHeight="true" outlineLevel="2" collapsed="false">
      <c r="A44" s="14" t="s">
        <v>33</v>
      </c>
      <c r="B44" s="15" t="n">
        <v>735463</v>
      </c>
      <c r="C44" s="15" t="n">
        <v>735463</v>
      </c>
      <c r="D44" s="15" t="n">
        <v>196850</v>
      </c>
      <c r="E44" s="16" t="n">
        <f aca="false">D44*100/C44</f>
        <v>26.7654525108673</v>
      </c>
    </row>
    <row r="45" customFormat="false" ht="11.25" hidden="false" customHeight="true" outlineLevel="3" collapsed="false">
      <c r="A45" s="17" t="s">
        <v>10</v>
      </c>
      <c r="B45" s="15" t="n">
        <v>55463</v>
      </c>
      <c r="C45" s="15" t="n">
        <v>55463</v>
      </c>
      <c r="D45" s="15" t="n">
        <v>24967</v>
      </c>
      <c r="E45" s="16" t="n">
        <f aca="false">D45*100/C45</f>
        <v>45.0155959829075</v>
      </c>
    </row>
    <row r="46" customFormat="false" ht="11.25" hidden="false" customHeight="true" outlineLevel="3" collapsed="false">
      <c r="A46" s="17" t="s">
        <v>16</v>
      </c>
      <c r="B46" s="15" t="n">
        <v>680000</v>
      </c>
      <c r="C46" s="15" t="n">
        <v>680000</v>
      </c>
      <c r="D46" s="15" t="n">
        <v>171883</v>
      </c>
      <c r="E46" s="16" t="n">
        <f aca="false">D46*100/C46</f>
        <v>25.2769117647059</v>
      </c>
    </row>
    <row r="47" customFormat="false" ht="21.75" hidden="false" customHeight="true" outlineLevel="2" collapsed="false">
      <c r="A47" s="14" t="s">
        <v>34</v>
      </c>
      <c r="B47" s="15" t="n">
        <v>18600</v>
      </c>
      <c r="C47" s="15" t="n">
        <v>18600</v>
      </c>
      <c r="D47" s="15" t="n">
        <v>18600</v>
      </c>
      <c r="E47" s="16" t="n">
        <f aca="false">D47*100/C47</f>
        <v>100</v>
      </c>
    </row>
    <row r="48" customFormat="false" ht="11.25" hidden="false" customHeight="true" outlineLevel="3" collapsed="false">
      <c r="A48" s="17" t="s">
        <v>10</v>
      </c>
      <c r="B48" s="15" t="n">
        <v>18600</v>
      </c>
      <c r="C48" s="15" t="n">
        <v>18600</v>
      </c>
      <c r="D48" s="15" t="n">
        <v>18600</v>
      </c>
      <c r="E48" s="16" t="n">
        <f aca="false">D48*100/C48</f>
        <v>100</v>
      </c>
    </row>
    <row r="49" customFormat="false" ht="11.25" hidden="false" customHeight="true" outlineLevel="2" collapsed="false">
      <c r="A49" s="14" t="s">
        <v>35</v>
      </c>
      <c r="B49" s="15" t="n">
        <v>668745</v>
      </c>
      <c r="C49" s="15" t="n">
        <v>668745</v>
      </c>
      <c r="D49" s="15" t="n">
        <v>668745</v>
      </c>
      <c r="E49" s="16" t="n">
        <f aca="false">D49*100/C49</f>
        <v>100</v>
      </c>
    </row>
    <row r="50" customFormat="false" ht="11.25" hidden="false" customHeight="true" outlineLevel="3" collapsed="false">
      <c r="A50" s="17" t="s">
        <v>10</v>
      </c>
      <c r="B50" s="15" t="n">
        <v>668745</v>
      </c>
      <c r="C50" s="15" t="n">
        <v>668745</v>
      </c>
      <c r="D50" s="15" t="n">
        <v>668745</v>
      </c>
      <c r="E50" s="16" t="n">
        <f aca="false">D50*100/C50</f>
        <v>100</v>
      </c>
    </row>
    <row r="51" customFormat="false" ht="11.25" hidden="false" customHeight="true" outlineLevel="2" collapsed="false">
      <c r="A51" s="14" t="s">
        <v>36</v>
      </c>
      <c r="B51" s="15" t="n">
        <v>300000</v>
      </c>
      <c r="C51" s="15" t="n">
        <v>300000</v>
      </c>
      <c r="D51" s="18"/>
      <c r="E51" s="16" t="n">
        <f aca="false">D51*100/C51</f>
        <v>0</v>
      </c>
    </row>
    <row r="52" customFormat="false" ht="11.25" hidden="false" customHeight="true" outlineLevel="3" collapsed="false">
      <c r="A52" s="17" t="s">
        <v>16</v>
      </c>
      <c r="B52" s="15" t="n">
        <v>300000</v>
      </c>
      <c r="C52" s="15" t="n">
        <v>300000</v>
      </c>
      <c r="D52" s="18"/>
      <c r="E52" s="16" t="n">
        <f aca="false">D52*100/C52</f>
        <v>0</v>
      </c>
    </row>
    <row r="53" customFormat="false" ht="21.75" hidden="false" customHeight="true" outlineLevel="2" collapsed="false">
      <c r="A53" s="14" t="s">
        <v>37</v>
      </c>
      <c r="B53" s="15" t="n">
        <v>215617</v>
      </c>
      <c r="C53" s="15" t="n">
        <v>215617</v>
      </c>
      <c r="D53" s="15" t="n">
        <v>45577</v>
      </c>
      <c r="E53" s="16" t="n">
        <f aca="false">D53*100/C53</f>
        <v>21.1379436686347</v>
      </c>
    </row>
    <row r="54" customFormat="false" ht="11.25" hidden="false" customHeight="true" outlineLevel="3" collapsed="false">
      <c r="A54" s="17" t="s">
        <v>10</v>
      </c>
      <c r="B54" s="15" t="n">
        <v>215617</v>
      </c>
      <c r="C54" s="15" t="n">
        <v>215617</v>
      </c>
      <c r="D54" s="15" t="n">
        <v>45577</v>
      </c>
      <c r="E54" s="16" t="n">
        <f aca="false">D54*100/C54</f>
        <v>21.1379436686347</v>
      </c>
    </row>
    <row r="55" customFormat="false" ht="21.75" hidden="false" customHeight="true" outlineLevel="2" collapsed="false">
      <c r="A55" s="14" t="s">
        <v>38</v>
      </c>
      <c r="B55" s="15" t="n">
        <v>150000</v>
      </c>
      <c r="C55" s="15" t="n">
        <v>150000</v>
      </c>
      <c r="D55" s="15" t="n">
        <v>150000</v>
      </c>
      <c r="E55" s="16" t="n">
        <f aca="false">D55*100/C55</f>
        <v>100</v>
      </c>
    </row>
    <row r="56" customFormat="false" ht="11.25" hidden="false" customHeight="true" outlineLevel="3" collapsed="false">
      <c r="A56" s="17" t="s">
        <v>10</v>
      </c>
      <c r="B56" s="15" t="n">
        <v>150000</v>
      </c>
      <c r="C56" s="15" t="n">
        <v>150000</v>
      </c>
      <c r="D56" s="15" t="n">
        <v>150000</v>
      </c>
      <c r="E56" s="16" t="n">
        <f aca="false">D56*100/C56</f>
        <v>100</v>
      </c>
    </row>
    <row r="57" customFormat="false" ht="11.25" hidden="false" customHeight="true" outlineLevel="2" collapsed="false">
      <c r="A57" s="14" t="s">
        <v>39</v>
      </c>
      <c r="B57" s="15" t="n">
        <v>2087382</v>
      </c>
      <c r="C57" s="15" t="n">
        <v>2087382</v>
      </c>
      <c r="D57" s="15" t="n">
        <v>2087382</v>
      </c>
      <c r="E57" s="16" t="n">
        <f aca="false">D57*100/C57</f>
        <v>100</v>
      </c>
    </row>
    <row r="58" customFormat="false" ht="11.25" hidden="false" customHeight="true" outlineLevel="3" collapsed="false">
      <c r="A58" s="17" t="s">
        <v>10</v>
      </c>
      <c r="B58" s="15" t="n">
        <v>2087382</v>
      </c>
      <c r="C58" s="15" t="n">
        <v>2087382</v>
      </c>
      <c r="D58" s="15" t="n">
        <v>2087382</v>
      </c>
      <c r="E58" s="16" t="n">
        <f aca="false">D58*100/C58</f>
        <v>100</v>
      </c>
    </row>
    <row r="59" customFormat="false" ht="11.25" hidden="false" customHeight="true" outlineLevel="2" collapsed="false">
      <c r="A59" s="14" t="s">
        <v>40</v>
      </c>
      <c r="B59" s="15" t="n">
        <v>100000</v>
      </c>
      <c r="C59" s="15" t="n">
        <v>100000</v>
      </c>
      <c r="D59" s="15" t="n">
        <v>100000</v>
      </c>
      <c r="E59" s="16" t="n">
        <f aca="false">D59*100/C59</f>
        <v>100</v>
      </c>
    </row>
    <row r="60" customFormat="false" ht="21.75" hidden="false" customHeight="true" outlineLevel="3" collapsed="false">
      <c r="A60" s="17" t="s">
        <v>28</v>
      </c>
      <c r="B60" s="15" t="n">
        <v>100000</v>
      </c>
      <c r="C60" s="15" t="n">
        <v>100000</v>
      </c>
      <c r="D60" s="15" t="n">
        <v>100000</v>
      </c>
      <c r="E60" s="16" t="n">
        <f aca="false">D60*100/C60</f>
        <v>100</v>
      </c>
    </row>
    <row r="61" customFormat="false" ht="12" hidden="false" customHeight="true" outlineLevel="1" collapsed="false">
      <c r="A61" s="13" t="s">
        <v>41</v>
      </c>
      <c r="B61" s="11" t="n">
        <v>11826074</v>
      </c>
      <c r="C61" s="11" t="n">
        <v>11826074</v>
      </c>
      <c r="D61" s="11" t="n">
        <v>11172702</v>
      </c>
      <c r="E61" s="12" t="n">
        <f aca="false">D61*100/C61</f>
        <v>94.4751571823413</v>
      </c>
    </row>
    <row r="62" customFormat="false" ht="21.75" hidden="false" customHeight="true" outlineLevel="2" collapsed="false">
      <c r="A62" s="14" t="s">
        <v>42</v>
      </c>
      <c r="B62" s="15" t="n">
        <v>9000</v>
      </c>
      <c r="C62" s="15" t="n">
        <v>9000</v>
      </c>
      <c r="D62" s="15" t="n">
        <v>9000</v>
      </c>
      <c r="E62" s="16" t="n">
        <f aca="false">D62*100/C62</f>
        <v>100</v>
      </c>
    </row>
    <row r="63" customFormat="false" ht="11.25" hidden="false" customHeight="true" outlineLevel="3" collapsed="false">
      <c r="A63" s="17" t="s">
        <v>10</v>
      </c>
      <c r="B63" s="15" t="n">
        <v>9000</v>
      </c>
      <c r="C63" s="15" t="n">
        <v>9000</v>
      </c>
      <c r="D63" s="15" t="n">
        <v>9000</v>
      </c>
      <c r="E63" s="16" t="n">
        <f aca="false">D63*100/C63</f>
        <v>100</v>
      </c>
    </row>
    <row r="64" customFormat="false" ht="11.25" hidden="false" customHeight="true" outlineLevel="2" collapsed="false">
      <c r="A64" s="14" t="s">
        <v>43</v>
      </c>
      <c r="B64" s="15" t="n">
        <v>9842000</v>
      </c>
      <c r="C64" s="15" t="n">
        <v>9842000</v>
      </c>
      <c r="D64" s="15" t="n">
        <v>9440897</v>
      </c>
      <c r="E64" s="16" t="n">
        <f aca="false">D64*100/C64</f>
        <v>95.9245783377362</v>
      </c>
    </row>
    <row r="65" customFormat="false" ht="11.25" hidden="false" customHeight="true" outlineLevel="3" collapsed="false">
      <c r="A65" s="17" t="s">
        <v>21</v>
      </c>
      <c r="B65" s="15" t="n">
        <v>9842000</v>
      </c>
      <c r="C65" s="15" t="n">
        <v>9842000</v>
      </c>
      <c r="D65" s="15" t="n">
        <v>9440897</v>
      </c>
      <c r="E65" s="16" t="n">
        <f aca="false">D65*100/C65</f>
        <v>95.9245783377362</v>
      </c>
    </row>
    <row r="66" customFormat="false" ht="11.25" hidden="false" customHeight="true" outlineLevel="2" collapsed="false">
      <c r="A66" s="14" t="s">
        <v>44</v>
      </c>
      <c r="B66" s="15" t="n">
        <v>1239400</v>
      </c>
      <c r="C66" s="15" t="n">
        <v>1239400</v>
      </c>
      <c r="D66" s="15" t="n">
        <v>1235935</v>
      </c>
      <c r="E66" s="16" t="n">
        <f aca="false">D66*100/C66</f>
        <v>99.7204292399548</v>
      </c>
    </row>
    <row r="67" customFormat="false" ht="11.25" hidden="false" customHeight="true" outlineLevel="3" collapsed="false">
      <c r="A67" s="17" t="s">
        <v>21</v>
      </c>
      <c r="B67" s="15" t="n">
        <v>1239400</v>
      </c>
      <c r="C67" s="15" t="n">
        <v>1239400</v>
      </c>
      <c r="D67" s="15" t="n">
        <v>1235935</v>
      </c>
      <c r="E67" s="16" t="n">
        <f aca="false">D67*100/C67</f>
        <v>99.7204292399548</v>
      </c>
    </row>
    <row r="68" customFormat="false" ht="11.25" hidden="false" customHeight="true" outlineLevel="2" collapsed="false">
      <c r="A68" s="14" t="s">
        <v>45</v>
      </c>
      <c r="B68" s="15" t="n">
        <v>720674</v>
      </c>
      <c r="C68" s="15" t="n">
        <v>720674</v>
      </c>
      <c r="D68" s="15" t="n">
        <v>472070</v>
      </c>
      <c r="E68" s="16" t="n">
        <f aca="false">D68*100/C68</f>
        <v>65.5039587941288</v>
      </c>
    </row>
    <row r="69" customFormat="false" ht="11.25" hidden="false" customHeight="true" outlineLevel="3" collapsed="false">
      <c r="A69" s="17" t="s">
        <v>21</v>
      </c>
      <c r="B69" s="15" t="n">
        <v>720674</v>
      </c>
      <c r="C69" s="15" t="n">
        <v>720674</v>
      </c>
      <c r="D69" s="15" t="n">
        <v>472070</v>
      </c>
      <c r="E69" s="16" t="n">
        <f aca="false">D69*100/C69</f>
        <v>65.5039587941288</v>
      </c>
    </row>
    <row r="70" customFormat="false" ht="11.25" hidden="false" customHeight="true" outlineLevel="2" collapsed="false">
      <c r="A70" s="14" t="s">
        <v>46</v>
      </c>
      <c r="B70" s="15" t="n">
        <v>15000</v>
      </c>
      <c r="C70" s="15" t="n">
        <v>15000</v>
      </c>
      <c r="D70" s="15" t="n">
        <v>14800</v>
      </c>
      <c r="E70" s="16" t="n">
        <f aca="false">D70*100/C70</f>
        <v>98.6666666666667</v>
      </c>
    </row>
    <row r="71" customFormat="false" ht="11.25" hidden="false" customHeight="true" outlineLevel="3" collapsed="false">
      <c r="A71" s="17" t="s">
        <v>21</v>
      </c>
      <c r="B71" s="15" t="n">
        <v>15000</v>
      </c>
      <c r="C71" s="15" t="n">
        <v>15000</v>
      </c>
      <c r="D71" s="15" t="n">
        <v>14800</v>
      </c>
      <c r="E71" s="16" t="n">
        <f aca="false">D71*100/C71</f>
        <v>98.6666666666667</v>
      </c>
    </row>
    <row r="72" customFormat="false" ht="12" hidden="false" customHeight="true" outlineLevel="1" collapsed="false">
      <c r="A72" s="13" t="s">
        <v>47</v>
      </c>
      <c r="B72" s="11" t="n">
        <v>16113890</v>
      </c>
      <c r="C72" s="11" t="n">
        <v>16026650</v>
      </c>
      <c r="D72" s="11" t="n">
        <v>12501057</v>
      </c>
      <c r="E72" s="12" t="n">
        <f aca="false">D72*100/C72</f>
        <v>78.0016846939317</v>
      </c>
    </row>
    <row r="73" customFormat="false" ht="21.75" hidden="false" customHeight="true" outlineLevel="2" collapsed="false">
      <c r="A73" s="14" t="s">
        <v>48</v>
      </c>
      <c r="B73" s="15" t="n">
        <v>700000</v>
      </c>
      <c r="C73" s="15" t="n">
        <v>700000</v>
      </c>
      <c r="D73" s="15" t="n">
        <v>695355</v>
      </c>
      <c r="E73" s="16" t="n">
        <f aca="false">D73*100/C73</f>
        <v>99.3364285714286</v>
      </c>
    </row>
    <row r="74" customFormat="false" ht="11.25" hidden="false" customHeight="true" outlineLevel="3" collapsed="false">
      <c r="A74" s="17" t="s">
        <v>10</v>
      </c>
      <c r="B74" s="15" t="n">
        <v>700000</v>
      </c>
      <c r="C74" s="15" t="n">
        <v>700000</v>
      </c>
      <c r="D74" s="15" t="n">
        <v>695355</v>
      </c>
      <c r="E74" s="16" t="n">
        <f aca="false">D74*100/C74</f>
        <v>99.3364285714286</v>
      </c>
    </row>
    <row r="75" customFormat="false" ht="21.75" hidden="false" customHeight="true" outlineLevel="2" collapsed="false">
      <c r="A75" s="14" t="s">
        <v>49</v>
      </c>
      <c r="B75" s="15" t="n">
        <v>87500</v>
      </c>
      <c r="C75" s="15" t="n">
        <v>87500</v>
      </c>
      <c r="D75" s="15" t="n">
        <v>86685</v>
      </c>
      <c r="E75" s="16" t="n">
        <f aca="false">D75*100/C75</f>
        <v>99.0685714285714</v>
      </c>
    </row>
    <row r="76" customFormat="false" ht="11.25" hidden="false" customHeight="true" outlineLevel="3" collapsed="false">
      <c r="A76" s="17" t="s">
        <v>10</v>
      </c>
      <c r="B76" s="15" t="n">
        <v>87500</v>
      </c>
      <c r="C76" s="15" t="n">
        <v>87500</v>
      </c>
      <c r="D76" s="15" t="n">
        <v>86685</v>
      </c>
      <c r="E76" s="16" t="n">
        <f aca="false">D76*100/C76</f>
        <v>99.0685714285714</v>
      </c>
    </row>
    <row r="77" customFormat="false" ht="74.25" hidden="false" customHeight="true" outlineLevel="2" collapsed="false">
      <c r="A77" s="14" t="s">
        <v>50</v>
      </c>
      <c r="B77" s="15" t="n">
        <v>3717013</v>
      </c>
      <c r="C77" s="15" t="n">
        <v>3717013</v>
      </c>
      <c r="D77" s="15" t="n">
        <v>3717013</v>
      </c>
      <c r="E77" s="16" t="n">
        <f aca="false">D77*100/C77</f>
        <v>100</v>
      </c>
    </row>
    <row r="78" customFormat="false" ht="11.25" hidden="false" customHeight="true" outlineLevel="3" collapsed="false">
      <c r="A78" s="17" t="s">
        <v>51</v>
      </c>
      <c r="B78" s="15" t="n">
        <v>3717013</v>
      </c>
      <c r="C78" s="15" t="n">
        <v>3717013</v>
      </c>
      <c r="D78" s="15" t="n">
        <v>3717013</v>
      </c>
      <c r="E78" s="16" t="n">
        <f aca="false">D78*100/C78</f>
        <v>100</v>
      </c>
    </row>
    <row r="79" customFormat="false" ht="74.25" hidden="false" customHeight="true" outlineLevel="2" collapsed="false">
      <c r="A79" s="14" t="s">
        <v>52</v>
      </c>
      <c r="B79" s="15" t="n">
        <v>1005794</v>
      </c>
      <c r="C79" s="15" t="n">
        <v>1005794</v>
      </c>
      <c r="D79" s="15" t="n">
        <v>1005794</v>
      </c>
      <c r="E79" s="16" t="n">
        <f aca="false">D79*100/C79</f>
        <v>100</v>
      </c>
    </row>
    <row r="80" customFormat="false" ht="11.25" hidden="false" customHeight="true" outlineLevel="3" collapsed="false">
      <c r="A80" s="17" t="s">
        <v>51</v>
      </c>
      <c r="B80" s="15" t="n">
        <v>1005794</v>
      </c>
      <c r="C80" s="15" t="n">
        <v>1005794</v>
      </c>
      <c r="D80" s="15" t="n">
        <v>1005794</v>
      </c>
      <c r="E80" s="16" t="n">
        <f aca="false">D80*100/C80</f>
        <v>100</v>
      </c>
    </row>
    <row r="81" customFormat="false" ht="74.25" hidden="false" customHeight="true" outlineLevel="2" collapsed="false">
      <c r="A81" s="14" t="s">
        <v>53</v>
      </c>
      <c r="B81" s="15" t="n">
        <v>2073948</v>
      </c>
      <c r="C81" s="15" t="n">
        <v>2073948</v>
      </c>
      <c r="D81" s="15" t="n">
        <v>1239005</v>
      </c>
      <c r="E81" s="16" t="n">
        <f aca="false">D81*100/C81</f>
        <v>59.741372493428</v>
      </c>
    </row>
    <row r="82" customFormat="false" ht="11.25" hidden="false" customHeight="true" outlineLevel="3" collapsed="false">
      <c r="A82" s="17" t="s">
        <v>51</v>
      </c>
      <c r="B82" s="15" t="n">
        <v>2073948</v>
      </c>
      <c r="C82" s="15" t="n">
        <v>2073948</v>
      </c>
      <c r="D82" s="15" t="n">
        <v>1239005</v>
      </c>
      <c r="E82" s="16" t="n">
        <f aca="false">D82*100/C82</f>
        <v>59.741372493428</v>
      </c>
    </row>
    <row r="83" customFormat="false" ht="11.25" hidden="false" customHeight="true" outlineLevel="2" collapsed="false">
      <c r="A83" s="14" t="s">
        <v>54</v>
      </c>
      <c r="B83" s="15" t="n">
        <v>8000000</v>
      </c>
      <c r="C83" s="15" t="n">
        <v>8000000</v>
      </c>
      <c r="D83" s="15" t="n">
        <v>5757205</v>
      </c>
      <c r="E83" s="16" t="n">
        <f aca="false">D83*100/C83</f>
        <v>71.9650625</v>
      </c>
    </row>
    <row r="84" customFormat="false" ht="11.25" hidden="false" customHeight="true" outlineLevel="3" collapsed="false">
      <c r="A84" s="17" t="s">
        <v>51</v>
      </c>
      <c r="B84" s="15" t="n">
        <v>8000000</v>
      </c>
      <c r="C84" s="15" t="n">
        <v>8000000</v>
      </c>
      <c r="D84" s="15" t="n">
        <v>5757205</v>
      </c>
      <c r="E84" s="16" t="n">
        <f aca="false">D84*100/C84</f>
        <v>71.9650625</v>
      </c>
    </row>
    <row r="85" customFormat="false" ht="32.25" hidden="false" customHeight="true" outlineLevel="2" collapsed="false">
      <c r="A85" s="14" t="s">
        <v>55</v>
      </c>
      <c r="B85" s="15" t="n">
        <v>529635</v>
      </c>
      <c r="C85" s="15" t="n">
        <v>442395</v>
      </c>
      <c r="D85" s="18"/>
      <c r="E85" s="16" t="n">
        <f aca="false">D85*100/C85</f>
        <v>0</v>
      </c>
    </row>
    <row r="86" customFormat="false" ht="11.25" hidden="false" customHeight="true" outlineLevel="3" collapsed="false">
      <c r="A86" s="17" t="s">
        <v>51</v>
      </c>
      <c r="B86" s="15" t="n">
        <v>529635</v>
      </c>
      <c r="C86" s="15" t="n">
        <v>442395</v>
      </c>
      <c r="D86" s="18"/>
      <c r="E86" s="16" t="n">
        <f aca="false">D86*100/C86</f>
        <v>0</v>
      </c>
    </row>
    <row r="87" customFormat="false" ht="12" hidden="false" customHeight="true" outlineLevel="1" collapsed="false">
      <c r="A87" s="13" t="s">
        <v>56</v>
      </c>
      <c r="B87" s="11" t="n">
        <v>114000</v>
      </c>
      <c r="C87" s="11" t="n">
        <v>114000</v>
      </c>
      <c r="D87" s="11" t="n">
        <v>114000</v>
      </c>
      <c r="E87" s="12" t="n">
        <f aca="false">D87*100/C87</f>
        <v>100</v>
      </c>
    </row>
    <row r="88" customFormat="false" ht="21.75" hidden="false" customHeight="true" outlineLevel="2" collapsed="false">
      <c r="A88" s="14" t="s">
        <v>57</v>
      </c>
      <c r="B88" s="15" t="n">
        <v>114000</v>
      </c>
      <c r="C88" s="15" t="n">
        <v>114000</v>
      </c>
      <c r="D88" s="15" t="n">
        <v>114000</v>
      </c>
      <c r="E88" s="16" t="n">
        <f aca="false">D88*100/C88</f>
        <v>100</v>
      </c>
    </row>
    <row r="89" customFormat="false" ht="11.25" hidden="false" customHeight="true" outlineLevel="3" collapsed="false">
      <c r="A89" s="17" t="s">
        <v>10</v>
      </c>
      <c r="B89" s="15" t="n">
        <v>114000</v>
      </c>
      <c r="C89" s="15" t="n">
        <v>114000</v>
      </c>
      <c r="D89" s="15" t="n">
        <v>114000</v>
      </c>
      <c r="E89" s="16" t="n">
        <f aca="false">D89*100/C89</f>
        <v>100</v>
      </c>
    </row>
    <row r="90" customFormat="false" ht="12" hidden="false" customHeight="true" outlineLevel="1" collapsed="false">
      <c r="A90" s="13" t="s">
        <v>58</v>
      </c>
      <c r="B90" s="11" t="n">
        <v>4325598</v>
      </c>
      <c r="C90" s="11" t="n">
        <v>4325598</v>
      </c>
      <c r="D90" s="11" t="n">
        <v>4038006</v>
      </c>
      <c r="E90" s="12" t="n">
        <f aca="false">D90*100/C90</f>
        <v>93.3513932640065</v>
      </c>
    </row>
    <row r="91" customFormat="false" ht="11.25" hidden="false" customHeight="true" outlineLevel="2" collapsed="false">
      <c r="A91" s="14" t="s">
        <v>59</v>
      </c>
      <c r="B91" s="15" t="n">
        <v>2351200</v>
      </c>
      <c r="C91" s="15" t="n">
        <v>2351200</v>
      </c>
      <c r="D91" s="15" t="n">
        <v>2324626</v>
      </c>
      <c r="E91" s="16" t="n">
        <f aca="false">D91*100/C91</f>
        <v>98.8697686287853</v>
      </c>
    </row>
    <row r="92" customFormat="false" ht="11.25" hidden="false" customHeight="true" outlineLevel="3" collapsed="false">
      <c r="A92" s="17" t="s">
        <v>10</v>
      </c>
      <c r="B92" s="15" t="n">
        <v>386700</v>
      </c>
      <c r="C92" s="15" t="n">
        <v>386700</v>
      </c>
      <c r="D92" s="15" t="n">
        <v>386654</v>
      </c>
      <c r="E92" s="16" t="n">
        <f aca="false">D92*100/C92</f>
        <v>99.9881044737523</v>
      </c>
    </row>
    <row r="93" customFormat="false" ht="11.25" hidden="false" customHeight="true" outlineLevel="3" collapsed="false">
      <c r="A93" s="17" t="s">
        <v>16</v>
      </c>
      <c r="B93" s="15" t="n">
        <v>1964500</v>
      </c>
      <c r="C93" s="15" t="n">
        <v>1964500</v>
      </c>
      <c r="D93" s="15" t="n">
        <v>1937972</v>
      </c>
      <c r="E93" s="16" t="n">
        <f aca="false">D93*100/C93</f>
        <v>98.649630949351</v>
      </c>
    </row>
    <row r="94" customFormat="false" ht="11.25" hidden="false" customHeight="true" outlineLevel="2" collapsed="false">
      <c r="A94" s="14" t="s">
        <v>60</v>
      </c>
      <c r="B94" s="15" t="n">
        <v>1256548</v>
      </c>
      <c r="C94" s="15" t="n">
        <v>1256548</v>
      </c>
      <c r="D94" s="15" t="n">
        <v>1061270</v>
      </c>
      <c r="E94" s="16" t="n">
        <f aca="false">D94*100/C94</f>
        <v>84.459169088646</v>
      </c>
    </row>
    <row r="95" customFormat="false" ht="11.25" hidden="false" customHeight="true" outlineLevel="3" collapsed="false">
      <c r="A95" s="17" t="s">
        <v>10</v>
      </c>
      <c r="B95" s="15" t="n">
        <v>1111548</v>
      </c>
      <c r="C95" s="15" t="n">
        <v>1111548</v>
      </c>
      <c r="D95" s="15" t="n">
        <v>956539</v>
      </c>
      <c r="E95" s="16" t="n">
        <f aca="false">D95*100/C95</f>
        <v>86.0546733024575</v>
      </c>
    </row>
    <row r="96" customFormat="false" ht="11.25" hidden="false" customHeight="true" outlineLevel="3" collapsed="false">
      <c r="A96" s="17" t="s">
        <v>16</v>
      </c>
      <c r="B96" s="15" t="n">
        <v>145000</v>
      </c>
      <c r="C96" s="15" t="n">
        <v>145000</v>
      </c>
      <c r="D96" s="15" t="n">
        <v>104731</v>
      </c>
      <c r="E96" s="16" t="n">
        <f aca="false">D96*100/C96</f>
        <v>72.228275862069</v>
      </c>
    </row>
    <row r="97" customFormat="false" ht="21.75" hidden="false" customHeight="true" outlineLevel="2" collapsed="false">
      <c r="A97" s="14" t="s">
        <v>61</v>
      </c>
      <c r="B97" s="15" t="n">
        <v>702150</v>
      </c>
      <c r="C97" s="15" t="n">
        <v>702150</v>
      </c>
      <c r="D97" s="15" t="n">
        <v>652110</v>
      </c>
      <c r="E97" s="16" t="n">
        <f aca="false">D97*100/C97</f>
        <v>92.8733176671651</v>
      </c>
    </row>
    <row r="98" customFormat="false" ht="11.25" hidden="false" customHeight="true" outlineLevel="3" collapsed="false">
      <c r="A98" s="17" t="s">
        <v>10</v>
      </c>
      <c r="B98" s="15" t="n">
        <v>652150</v>
      </c>
      <c r="C98" s="15" t="n">
        <v>652150</v>
      </c>
      <c r="D98" s="15" t="n">
        <v>652110</v>
      </c>
      <c r="E98" s="16" t="n">
        <f aca="false">D98*100/C98</f>
        <v>99.9938664417695</v>
      </c>
    </row>
    <row r="99" customFormat="false" ht="11.25" hidden="false" customHeight="true" outlineLevel="3" collapsed="false">
      <c r="A99" s="17" t="s">
        <v>16</v>
      </c>
      <c r="B99" s="15" t="n">
        <v>50000</v>
      </c>
      <c r="C99" s="15" t="n">
        <v>50000</v>
      </c>
      <c r="D99" s="18"/>
      <c r="E99" s="16" t="n">
        <f aca="false">D99*100/C99</f>
        <v>0</v>
      </c>
    </row>
    <row r="100" customFormat="false" ht="11.25" hidden="false" customHeight="true" outlineLevel="2" collapsed="false">
      <c r="A100" s="14" t="s">
        <v>62</v>
      </c>
      <c r="B100" s="15" t="n">
        <v>15700</v>
      </c>
      <c r="C100" s="15" t="n">
        <v>15700</v>
      </c>
      <c r="D100" s="18"/>
      <c r="E100" s="16" t="n">
        <f aca="false">D100*100/C100</f>
        <v>0</v>
      </c>
    </row>
    <row r="101" customFormat="false" ht="11.25" hidden="false" customHeight="true" outlineLevel="3" collapsed="false">
      <c r="A101" s="17" t="s">
        <v>10</v>
      </c>
      <c r="B101" s="15" t="n">
        <v>15700</v>
      </c>
      <c r="C101" s="15" t="n">
        <v>15700</v>
      </c>
      <c r="D101" s="18"/>
      <c r="E101" s="16" t="n">
        <f aca="false">D101*100/C101</f>
        <v>0</v>
      </c>
    </row>
    <row r="102" customFormat="false" ht="12" hidden="false" customHeight="true" outlineLevel="1" collapsed="false">
      <c r="A102" s="13" t="s">
        <v>63</v>
      </c>
      <c r="B102" s="11" t="n">
        <v>5700567</v>
      </c>
      <c r="C102" s="11" t="n">
        <v>5506367</v>
      </c>
      <c r="D102" s="11" t="n">
        <v>2534573</v>
      </c>
      <c r="E102" s="12" t="n">
        <f aca="false">D102*100/C102</f>
        <v>46.0298596152418</v>
      </c>
    </row>
    <row r="103" customFormat="false" ht="21.75" hidden="false" customHeight="true" outlineLevel="2" collapsed="false">
      <c r="A103" s="14" t="s">
        <v>64</v>
      </c>
      <c r="B103" s="15" t="n">
        <v>1438800</v>
      </c>
      <c r="C103" s="15" t="n">
        <v>1438800</v>
      </c>
      <c r="D103" s="15" t="n">
        <v>777616</v>
      </c>
      <c r="E103" s="16" t="n">
        <f aca="false">D103*100/C103</f>
        <v>54.0461495690854</v>
      </c>
    </row>
    <row r="104" customFormat="false" ht="11.25" hidden="false" customHeight="true" outlineLevel="3" collapsed="false">
      <c r="A104" s="17" t="s">
        <v>10</v>
      </c>
      <c r="B104" s="15" t="n">
        <v>438800</v>
      </c>
      <c r="C104" s="15" t="n">
        <v>438800</v>
      </c>
      <c r="D104" s="15" t="n">
        <v>351116</v>
      </c>
      <c r="E104" s="16" t="n">
        <f aca="false">D104*100/C104</f>
        <v>80.0173199635369</v>
      </c>
    </row>
    <row r="105" customFormat="false" ht="11.25" hidden="false" customHeight="true" outlineLevel="3" collapsed="false">
      <c r="A105" s="17" t="s">
        <v>16</v>
      </c>
      <c r="B105" s="15" t="n">
        <v>1000000</v>
      </c>
      <c r="C105" s="15" t="n">
        <v>1000000</v>
      </c>
      <c r="D105" s="15" t="n">
        <v>426500</v>
      </c>
      <c r="E105" s="16" t="n">
        <f aca="false">D105*100/C105</f>
        <v>42.65</v>
      </c>
    </row>
    <row r="106" customFormat="false" ht="21.75" hidden="false" customHeight="true" outlineLevel="2" collapsed="false">
      <c r="A106" s="14" t="s">
        <v>65</v>
      </c>
      <c r="B106" s="15" t="n">
        <v>2536142</v>
      </c>
      <c r="C106" s="15" t="n">
        <v>2536142</v>
      </c>
      <c r="D106" s="15" t="n">
        <v>1685897</v>
      </c>
      <c r="E106" s="16" t="n">
        <f aca="false">D106*100/C106</f>
        <v>66.4748661549708</v>
      </c>
    </row>
    <row r="107" customFormat="false" ht="11.25" hidden="false" customHeight="true" outlineLevel="3" collapsed="false">
      <c r="A107" s="17" t="s">
        <v>10</v>
      </c>
      <c r="B107" s="15" t="n">
        <v>116142</v>
      </c>
      <c r="C107" s="15" t="n">
        <v>116142</v>
      </c>
      <c r="D107" s="15" t="n">
        <v>98690</v>
      </c>
      <c r="E107" s="16" t="n">
        <f aca="false">D107*100/C107</f>
        <v>84.9735668405917</v>
      </c>
    </row>
    <row r="108" customFormat="false" ht="11.25" hidden="false" customHeight="true" outlineLevel="3" collapsed="false">
      <c r="A108" s="17" t="s">
        <v>16</v>
      </c>
      <c r="B108" s="15" t="n">
        <v>2420000</v>
      </c>
      <c r="C108" s="15" t="n">
        <v>2420000</v>
      </c>
      <c r="D108" s="15" t="n">
        <v>1587207</v>
      </c>
      <c r="E108" s="16" t="n">
        <f aca="false">D108*100/C108</f>
        <v>65.5870661157025</v>
      </c>
    </row>
    <row r="109" customFormat="false" ht="21.75" hidden="false" customHeight="true" outlineLevel="2" collapsed="false">
      <c r="A109" s="14" t="s">
        <v>66</v>
      </c>
      <c r="B109" s="15" t="n">
        <v>50000</v>
      </c>
      <c r="C109" s="15" t="n">
        <v>50000</v>
      </c>
      <c r="D109" s="15" t="n">
        <v>50000</v>
      </c>
      <c r="E109" s="16" t="n">
        <f aca="false">D109*100/C109</f>
        <v>100</v>
      </c>
    </row>
    <row r="110" customFormat="false" ht="11.25" hidden="false" customHeight="true" outlineLevel="3" collapsed="false">
      <c r="A110" s="17" t="s">
        <v>21</v>
      </c>
      <c r="B110" s="15" t="n">
        <v>50000</v>
      </c>
      <c r="C110" s="15" t="n">
        <v>50000</v>
      </c>
      <c r="D110" s="15" t="n">
        <v>50000</v>
      </c>
      <c r="E110" s="16" t="n">
        <f aca="false">D110*100/C110</f>
        <v>100</v>
      </c>
    </row>
    <row r="111" customFormat="false" ht="11.25" hidden="false" customHeight="true" outlineLevel="2" collapsed="false">
      <c r="A111" s="14" t="s">
        <v>67</v>
      </c>
      <c r="B111" s="15" t="n">
        <v>1675625</v>
      </c>
      <c r="C111" s="15" t="n">
        <v>1481425</v>
      </c>
      <c r="D111" s="15" t="n">
        <v>21060</v>
      </c>
      <c r="E111" s="16" t="n">
        <f aca="false">D111*100/C111</f>
        <v>1.42160419866007</v>
      </c>
    </row>
    <row r="112" customFormat="false" ht="11.25" hidden="false" customHeight="true" outlineLevel="3" collapsed="false">
      <c r="A112" s="17" t="s">
        <v>11</v>
      </c>
      <c r="B112" s="15" t="n">
        <v>1675625</v>
      </c>
      <c r="C112" s="15" t="n">
        <v>1481425</v>
      </c>
      <c r="D112" s="15" t="n">
        <v>21060</v>
      </c>
      <c r="E112" s="16" t="n">
        <f aca="false">D112*100/C112</f>
        <v>1.42160419866007</v>
      </c>
    </row>
    <row r="113" customFormat="false" ht="12" hidden="false" customHeight="true" outlineLevel="1" collapsed="false">
      <c r="A113" s="13" t="s">
        <v>68</v>
      </c>
      <c r="B113" s="11" t="n">
        <v>145522355</v>
      </c>
      <c r="C113" s="11" t="n">
        <v>144399830</v>
      </c>
      <c r="D113" s="11" t="n">
        <v>103546206</v>
      </c>
      <c r="E113" s="12" t="n">
        <f aca="false">D113*100/C113</f>
        <v>71.7079833127227</v>
      </c>
    </row>
    <row r="114" customFormat="false" ht="21.75" hidden="false" customHeight="true" outlineLevel="2" collapsed="false">
      <c r="A114" s="14" t="s">
        <v>69</v>
      </c>
      <c r="B114" s="15" t="n">
        <v>250000</v>
      </c>
      <c r="C114" s="15" t="n">
        <v>250000</v>
      </c>
      <c r="D114" s="15" t="n">
        <v>195500</v>
      </c>
      <c r="E114" s="16" t="n">
        <f aca="false">D114*100/C114</f>
        <v>78.2</v>
      </c>
    </row>
    <row r="115" customFormat="false" ht="11.25" hidden="false" customHeight="true" outlineLevel="3" collapsed="false">
      <c r="A115" s="17" t="s">
        <v>10</v>
      </c>
      <c r="B115" s="15" t="n">
        <v>100000</v>
      </c>
      <c r="C115" s="15" t="n">
        <v>100000</v>
      </c>
      <c r="D115" s="15" t="n">
        <v>50000</v>
      </c>
      <c r="E115" s="16" t="n">
        <f aca="false">D115*100/C115</f>
        <v>50</v>
      </c>
    </row>
    <row r="116" customFormat="false" ht="11.25" hidden="false" customHeight="true" outlineLevel="3" collapsed="false">
      <c r="A116" s="17" t="s">
        <v>16</v>
      </c>
      <c r="B116" s="15" t="n">
        <v>150000</v>
      </c>
      <c r="C116" s="15" t="n">
        <v>150000</v>
      </c>
      <c r="D116" s="15" t="n">
        <v>145500</v>
      </c>
      <c r="E116" s="16" t="n">
        <f aca="false">D116*100/C116</f>
        <v>97</v>
      </c>
    </row>
    <row r="117" customFormat="false" ht="11.25" hidden="false" customHeight="true" outlineLevel="2" collapsed="false">
      <c r="A117" s="14" t="s">
        <v>70</v>
      </c>
      <c r="B117" s="15" t="n">
        <v>8683025</v>
      </c>
      <c r="C117" s="15" t="n">
        <v>8683025</v>
      </c>
      <c r="D117" s="15" t="n">
        <v>4603549</v>
      </c>
      <c r="E117" s="16" t="n">
        <f aca="false">D117*100/C117</f>
        <v>53.017801975694</v>
      </c>
    </row>
    <row r="118" customFormat="false" ht="11.25" hidden="false" customHeight="true" outlineLevel="3" collapsed="false">
      <c r="A118" s="17" t="s">
        <v>71</v>
      </c>
      <c r="B118" s="15" t="n">
        <v>2396790</v>
      </c>
      <c r="C118" s="15" t="n">
        <v>2396790</v>
      </c>
      <c r="D118" s="15" t="n">
        <v>720646</v>
      </c>
      <c r="E118" s="16" t="n">
        <f aca="false">D118*100/C118</f>
        <v>30.0671314549877</v>
      </c>
    </row>
    <row r="119" customFormat="false" ht="11.25" hidden="false" customHeight="true" outlineLevel="3" collapsed="false">
      <c r="A119" s="17" t="s">
        <v>21</v>
      </c>
      <c r="B119" s="15" t="n">
        <v>6286235</v>
      </c>
      <c r="C119" s="15" t="n">
        <v>6286235</v>
      </c>
      <c r="D119" s="15" t="n">
        <v>3882903</v>
      </c>
      <c r="E119" s="16" t="n">
        <f aca="false">D119*100/C119</f>
        <v>61.7683398727537</v>
      </c>
    </row>
    <row r="120" customFormat="false" ht="11.25" hidden="false" customHeight="true" outlineLevel="2" collapsed="false">
      <c r="A120" s="14" t="s">
        <v>72</v>
      </c>
      <c r="B120" s="15" t="n">
        <v>6170000</v>
      </c>
      <c r="C120" s="15" t="n">
        <v>6170000</v>
      </c>
      <c r="D120" s="15" t="n">
        <v>4470079</v>
      </c>
      <c r="E120" s="16" t="n">
        <f aca="false">D120*100/C120</f>
        <v>72.4486061588331</v>
      </c>
    </row>
    <row r="121" customFormat="false" ht="11.25" hidden="false" customHeight="true" outlineLevel="3" collapsed="false">
      <c r="A121" s="17" t="s">
        <v>71</v>
      </c>
      <c r="B121" s="15" t="n">
        <v>6170000</v>
      </c>
      <c r="C121" s="15" t="n">
        <v>6170000</v>
      </c>
      <c r="D121" s="15" t="n">
        <v>4470079</v>
      </c>
      <c r="E121" s="16" t="n">
        <f aca="false">D121*100/C121</f>
        <v>72.4486061588331</v>
      </c>
    </row>
    <row r="122" customFormat="false" ht="21.75" hidden="false" customHeight="true" outlineLevel="2" collapsed="false">
      <c r="A122" s="14" t="s">
        <v>73</v>
      </c>
      <c r="B122" s="15" t="n">
        <v>435000</v>
      </c>
      <c r="C122" s="15" t="n">
        <v>435000</v>
      </c>
      <c r="D122" s="18"/>
      <c r="E122" s="16" t="n">
        <f aca="false">D122*100/C122</f>
        <v>0</v>
      </c>
    </row>
    <row r="123" customFormat="false" ht="11.25" hidden="false" customHeight="true" outlineLevel="3" collapsed="false">
      <c r="A123" s="17" t="s">
        <v>74</v>
      </c>
      <c r="B123" s="15" t="n">
        <v>435000</v>
      </c>
      <c r="C123" s="15" t="n">
        <v>435000</v>
      </c>
      <c r="D123" s="18"/>
      <c r="E123" s="16" t="n">
        <f aca="false">D123*100/C123</f>
        <v>0</v>
      </c>
    </row>
    <row r="124" customFormat="false" ht="21.75" hidden="false" customHeight="true" outlineLevel="2" collapsed="false">
      <c r="A124" s="14" t="s">
        <v>75</v>
      </c>
      <c r="B124" s="15" t="n">
        <v>23646731</v>
      </c>
      <c r="C124" s="15" t="n">
        <v>23646731</v>
      </c>
      <c r="D124" s="15" t="n">
        <v>17506788</v>
      </c>
      <c r="E124" s="16" t="n">
        <f aca="false">D124*100/C124</f>
        <v>74.0347069537857</v>
      </c>
    </row>
    <row r="125" customFormat="false" ht="11.25" hidden="false" customHeight="true" outlineLevel="3" collapsed="false">
      <c r="A125" s="17" t="s">
        <v>16</v>
      </c>
      <c r="B125" s="15" t="n">
        <v>23646731</v>
      </c>
      <c r="C125" s="15" t="n">
        <v>23646731</v>
      </c>
      <c r="D125" s="15" t="n">
        <v>17506788</v>
      </c>
      <c r="E125" s="16" t="n">
        <f aca="false">D125*100/C125</f>
        <v>74.0347069537857</v>
      </c>
    </row>
    <row r="126" customFormat="false" ht="11.25" hidden="false" customHeight="true" outlineLevel="2" collapsed="false">
      <c r="A126" s="14" t="s">
        <v>76</v>
      </c>
      <c r="B126" s="15" t="n">
        <v>16351700</v>
      </c>
      <c r="C126" s="15" t="n">
        <v>16351700</v>
      </c>
      <c r="D126" s="15" t="n">
        <v>4797313</v>
      </c>
      <c r="E126" s="16" t="n">
        <f aca="false">D126*100/C126</f>
        <v>29.3383134475314</v>
      </c>
    </row>
    <row r="127" customFormat="false" ht="11.25" hidden="false" customHeight="true" outlineLevel="3" collapsed="false">
      <c r="A127" s="17" t="s">
        <v>10</v>
      </c>
      <c r="B127" s="15" t="n">
        <v>3253700</v>
      </c>
      <c r="C127" s="15" t="n">
        <v>3253700</v>
      </c>
      <c r="D127" s="15" t="n">
        <v>2307049</v>
      </c>
      <c r="E127" s="16" t="n">
        <f aca="false">D127*100/C127</f>
        <v>70.9054000061469</v>
      </c>
    </row>
    <row r="128" customFormat="false" ht="11.25" hidden="false" customHeight="true" outlineLevel="3" collapsed="false">
      <c r="A128" s="17" t="s">
        <v>16</v>
      </c>
      <c r="B128" s="15" t="n">
        <v>13098000</v>
      </c>
      <c r="C128" s="15" t="n">
        <v>13098000</v>
      </c>
      <c r="D128" s="15" t="n">
        <v>2490264</v>
      </c>
      <c r="E128" s="16" t="n">
        <f aca="false">D128*100/C128</f>
        <v>19.0125515345854</v>
      </c>
    </row>
    <row r="129" customFormat="false" ht="11.25" hidden="false" customHeight="true" outlineLevel="2" collapsed="false">
      <c r="A129" s="14" t="s">
        <v>77</v>
      </c>
      <c r="B129" s="15" t="n">
        <v>9149000</v>
      </c>
      <c r="C129" s="15" t="n">
        <v>8936400</v>
      </c>
      <c r="D129" s="15" t="n">
        <v>6500000</v>
      </c>
      <c r="E129" s="16" t="n">
        <f aca="false">D129*100/C129</f>
        <v>72.736224878027</v>
      </c>
    </row>
    <row r="130" customFormat="false" ht="11.25" hidden="false" customHeight="true" outlineLevel="3" collapsed="false">
      <c r="A130" s="17" t="s">
        <v>10</v>
      </c>
      <c r="B130" s="15" t="n">
        <v>9149000</v>
      </c>
      <c r="C130" s="15" t="n">
        <v>8936400</v>
      </c>
      <c r="D130" s="15" t="n">
        <v>6500000</v>
      </c>
      <c r="E130" s="16" t="n">
        <f aca="false">D130*100/C130</f>
        <v>72.736224878027</v>
      </c>
    </row>
    <row r="131" customFormat="false" ht="11.25" hidden="false" customHeight="true" outlineLevel="2" collapsed="false">
      <c r="A131" s="14" t="s">
        <v>78</v>
      </c>
      <c r="B131" s="15" t="n">
        <v>7463940</v>
      </c>
      <c r="C131" s="15" t="n">
        <v>7463940</v>
      </c>
      <c r="D131" s="15" t="n">
        <v>5011330</v>
      </c>
      <c r="E131" s="16" t="n">
        <f aca="false">D131*100/C131</f>
        <v>67.1405450740494</v>
      </c>
    </row>
    <row r="132" customFormat="false" ht="11.25" hidden="false" customHeight="true" outlineLevel="3" collapsed="false">
      <c r="A132" s="17" t="s">
        <v>79</v>
      </c>
      <c r="B132" s="15" t="n">
        <v>2351340</v>
      </c>
      <c r="C132" s="15" t="n">
        <v>2351340</v>
      </c>
      <c r="D132" s="15" t="n">
        <v>1866400</v>
      </c>
      <c r="E132" s="16" t="n">
        <f aca="false">D132*100/C132</f>
        <v>79.376015378465</v>
      </c>
    </row>
    <row r="133" customFormat="false" ht="11.25" hidden="false" customHeight="true" outlineLevel="3" collapsed="false">
      <c r="A133" s="17" t="s">
        <v>11</v>
      </c>
      <c r="B133" s="15" t="n">
        <v>5112600</v>
      </c>
      <c r="C133" s="15" t="n">
        <v>5112600</v>
      </c>
      <c r="D133" s="15" t="n">
        <v>3144930</v>
      </c>
      <c r="E133" s="16" t="n">
        <f aca="false">D133*100/C133</f>
        <v>61.51332003286</v>
      </c>
    </row>
    <row r="134" customFormat="false" ht="21.75" hidden="false" customHeight="true" outlineLevel="2" collapsed="false">
      <c r="A134" s="14" t="s">
        <v>80</v>
      </c>
      <c r="B134" s="15" t="n">
        <v>100000</v>
      </c>
      <c r="C134" s="15" t="n">
        <v>100000</v>
      </c>
      <c r="D134" s="15" t="n">
        <v>4860</v>
      </c>
      <c r="E134" s="16" t="n">
        <f aca="false">D134*100/C134</f>
        <v>4.86</v>
      </c>
    </row>
    <row r="135" customFormat="false" ht="11.25" hidden="false" customHeight="true" outlineLevel="3" collapsed="false">
      <c r="A135" s="17" t="s">
        <v>11</v>
      </c>
      <c r="B135" s="15" t="n">
        <v>100000</v>
      </c>
      <c r="C135" s="15" t="n">
        <v>100000</v>
      </c>
      <c r="D135" s="15" t="n">
        <v>4860</v>
      </c>
      <c r="E135" s="16" t="n">
        <f aca="false">D135*100/C135</f>
        <v>4.86</v>
      </c>
    </row>
    <row r="136" customFormat="false" ht="21.75" hidden="false" customHeight="true" outlineLevel="2" collapsed="false">
      <c r="A136" s="14" t="s">
        <v>81</v>
      </c>
      <c r="B136" s="15" t="n">
        <v>293625</v>
      </c>
      <c r="C136" s="15" t="n">
        <v>227700</v>
      </c>
      <c r="D136" s="18"/>
      <c r="E136" s="16" t="n">
        <f aca="false">D136*100/C136</f>
        <v>0</v>
      </c>
    </row>
    <row r="137" customFormat="false" ht="11.25" hidden="false" customHeight="true" outlineLevel="3" collapsed="false">
      <c r="A137" s="17" t="s">
        <v>10</v>
      </c>
      <c r="B137" s="15" t="n">
        <v>293625</v>
      </c>
      <c r="C137" s="15" t="n">
        <v>227700</v>
      </c>
      <c r="D137" s="18"/>
      <c r="E137" s="16" t="n">
        <f aca="false">D137*100/C137</f>
        <v>0</v>
      </c>
    </row>
    <row r="138" customFormat="false" ht="21.75" hidden="false" customHeight="true" outlineLevel="2" collapsed="false">
      <c r="A138" s="14" t="s">
        <v>82</v>
      </c>
      <c r="B138" s="15" t="n">
        <v>32031055</v>
      </c>
      <c r="C138" s="15" t="n">
        <v>31195055</v>
      </c>
      <c r="D138" s="15" t="n">
        <v>21775733</v>
      </c>
      <c r="E138" s="16" t="n">
        <f aca="false">D138*100/C138</f>
        <v>69.8050796833024</v>
      </c>
    </row>
    <row r="139" customFormat="false" ht="21.75" hidden="false" customHeight="true" outlineLevel="3" collapsed="false">
      <c r="A139" s="17" t="s">
        <v>14</v>
      </c>
      <c r="B139" s="15" t="n">
        <v>199000</v>
      </c>
      <c r="C139" s="15" t="n">
        <v>199000</v>
      </c>
      <c r="D139" s="15" t="n">
        <v>116000</v>
      </c>
      <c r="E139" s="16" t="n">
        <f aca="false">D139*100/C139</f>
        <v>58.2914572864322</v>
      </c>
    </row>
    <row r="140" customFormat="false" ht="11.25" hidden="false" customHeight="true" outlineLevel="3" collapsed="false">
      <c r="A140" s="17" t="s">
        <v>79</v>
      </c>
      <c r="B140" s="15" t="n">
        <v>200000</v>
      </c>
      <c r="C140" s="15" t="n">
        <v>200000</v>
      </c>
      <c r="D140" s="18"/>
      <c r="E140" s="16" t="n">
        <f aca="false">D140*100/C140</f>
        <v>0</v>
      </c>
    </row>
    <row r="141" customFormat="false" ht="11.25" hidden="false" customHeight="true" outlineLevel="3" collapsed="false">
      <c r="A141" s="17" t="s">
        <v>16</v>
      </c>
      <c r="B141" s="15" t="n">
        <v>31632055</v>
      </c>
      <c r="C141" s="15" t="n">
        <v>30796055</v>
      </c>
      <c r="D141" s="15" t="n">
        <v>21659733</v>
      </c>
      <c r="E141" s="16" t="n">
        <f aca="false">D141*100/C141</f>
        <v>70.3328169793176</v>
      </c>
    </row>
    <row r="142" customFormat="false" ht="21.75" hidden="false" customHeight="true" outlineLevel="2" collapsed="false">
      <c r="A142" s="14" t="s">
        <v>83</v>
      </c>
      <c r="B142" s="15" t="n">
        <v>3815969</v>
      </c>
      <c r="C142" s="15" t="n">
        <v>3815969</v>
      </c>
      <c r="D142" s="15" t="n">
        <v>3815969</v>
      </c>
      <c r="E142" s="16" t="n">
        <f aca="false">D142*100/C142</f>
        <v>100</v>
      </c>
    </row>
    <row r="143" customFormat="false" ht="11.25" hidden="false" customHeight="true" outlineLevel="3" collapsed="false">
      <c r="A143" s="17" t="s">
        <v>84</v>
      </c>
      <c r="B143" s="15" t="n">
        <v>1526390</v>
      </c>
      <c r="C143" s="15" t="n">
        <v>1526390</v>
      </c>
      <c r="D143" s="15" t="n">
        <v>1526390</v>
      </c>
      <c r="E143" s="16" t="n">
        <f aca="false">D143*100/C143</f>
        <v>100</v>
      </c>
    </row>
    <row r="144" customFormat="false" ht="11.25" hidden="false" customHeight="true" outlineLevel="3" collapsed="false">
      <c r="A144" s="17" t="s">
        <v>16</v>
      </c>
      <c r="B144" s="15" t="n">
        <v>2289579</v>
      </c>
      <c r="C144" s="15" t="n">
        <v>2289579</v>
      </c>
      <c r="D144" s="15" t="n">
        <v>2289579</v>
      </c>
      <c r="E144" s="16" t="n">
        <f aca="false">D144*100/C144</f>
        <v>100</v>
      </c>
    </row>
    <row r="145" customFormat="false" ht="11.25" hidden="false" customHeight="true" outlineLevel="2" collapsed="false">
      <c r="A145" s="14" t="s">
        <v>85</v>
      </c>
      <c r="B145" s="15" t="n">
        <v>36798710</v>
      </c>
      <c r="C145" s="15" t="n">
        <v>36798710</v>
      </c>
      <c r="D145" s="15" t="n">
        <v>34721766</v>
      </c>
      <c r="E145" s="16" t="n">
        <f aca="false">D145*100/C145</f>
        <v>94.3559325856803</v>
      </c>
    </row>
    <row r="146" customFormat="false" ht="11.25" hidden="false" customHeight="true" outlineLevel="3" collapsed="false">
      <c r="A146" s="17" t="s">
        <v>21</v>
      </c>
      <c r="B146" s="15" t="n">
        <v>36798710</v>
      </c>
      <c r="C146" s="15" t="n">
        <v>36798710</v>
      </c>
      <c r="D146" s="15" t="n">
        <v>34721766</v>
      </c>
      <c r="E146" s="16" t="n">
        <f aca="false">D146*100/C146</f>
        <v>94.3559325856803</v>
      </c>
    </row>
    <row r="147" customFormat="false" ht="42.75" hidden="false" customHeight="true" outlineLevel="2" collapsed="false">
      <c r="A147" s="14" t="s">
        <v>86</v>
      </c>
      <c r="B147" s="15" t="n">
        <v>63000</v>
      </c>
      <c r="C147" s="15" t="n">
        <v>55000</v>
      </c>
      <c r="D147" s="15" t="n">
        <v>21319</v>
      </c>
      <c r="E147" s="16" t="n">
        <f aca="false">D147*100/C147</f>
        <v>38.7618181818182</v>
      </c>
    </row>
    <row r="148" customFormat="false" ht="11.25" hidden="false" customHeight="true" outlineLevel="3" collapsed="false">
      <c r="A148" s="17" t="s">
        <v>84</v>
      </c>
      <c r="B148" s="15" t="n">
        <v>63000</v>
      </c>
      <c r="C148" s="15" t="n">
        <v>55000</v>
      </c>
      <c r="D148" s="15" t="n">
        <v>21319</v>
      </c>
      <c r="E148" s="16" t="n">
        <f aca="false">D148*100/C148</f>
        <v>38.7618181818182</v>
      </c>
    </row>
    <row r="149" customFormat="false" ht="11.25" hidden="false" customHeight="true" outlineLevel="2" collapsed="false">
      <c r="A149" s="14" t="s">
        <v>87</v>
      </c>
      <c r="B149" s="15" t="n">
        <v>270600</v>
      </c>
      <c r="C149" s="15" t="n">
        <v>270600</v>
      </c>
      <c r="D149" s="15" t="n">
        <v>122000</v>
      </c>
      <c r="E149" s="16" t="n">
        <f aca="false">D149*100/C149</f>
        <v>45.0849963045085</v>
      </c>
    </row>
    <row r="150" customFormat="false" ht="11.25" hidden="false" customHeight="true" outlineLevel="3" collapsed="false">
      <c r="A150" s="17" t="s">
        <v>16</v>
      </c>
      <c r="B150" s="15" t="n">
        <v>270600</v>
      </c>
      <c r="C150" s="15" t="n">
        <v>270600</v>
      </c>
      <c r="D150" s="15" t="n">
        <v>122000</v>
      </c>
      <c r="E150" s="16" t="n">
        <f aca="false">D150*100/C150</f>
        <v>45.0849963045085</v>
      </c>
    </row>
    <row r="151" customFormat="false" ht="12" hidden="false" customHeight="true" outlineLevel="1" collapsed="false">
      <c r="A151" s="13" t="s">
        <v>88</v>
      </c>
      <c r="B151" s="11" t="n">
        <v>2401155</v>
      </c>
      <c r="C151" s="11" t="n">
        <v>2391155</v>
      </c>
      <c r="D151" s="11" t="n">
        <v>846311</v>
      </c>
      <c r="E151" s="12" t="n">
        <f aca="false">D151*100/C151</f>
        <v>35.3933977512959</v>
      </c>
    </row>
    <row r="152" customFormat="false" ht="21.75" hidden="false" customHeight="true" outlineLevel="2" collapsed="false">
      <c r="A152" s="14" t="s">
        <v>89</v>
      </c>
      <c r="B152" s="15" t="n">
        <v>1110000</v>
      </c>
      <c r="C152" s="15" t="n">
        <v>1110000</v>
      </c>
      <c r="D152" s="15" t="n">
        <v>769543</v>
      </c>
      <c r="E152" s="16" t="n">
        <f aca="false">D152*100/C152</f>
        <v>69.3281981981982</v>
      </c>
    </row>
    <row r="153" customFormat="false" ht="11.25" hidden="false" customHeight="true" outlineLevel="3" collapsed="false">
      <c r="A153" s="17" t="s">
        <v>10</v>
      </c>
      <c r="B153" s="15" t="n">
        <v>1110000</v>
      </c>
      <c r="C153" s="15" t="n">
        <v>1110000</v>
      </c>
      <c r="D153" s="15" t="n">
        <v>769543</v>
      </c>
      <c r="E153" s="16" t="n">
        <f aca="false">D153*100/C153</f>
        <v>69.3281981981982</v>
      </c>
    </row>
    <row r="154" customFormat="false" ht="21.75" hidden="false" customHeight="true" outlineLevel="2" collapsed="false">
      <c r="A154" s="14" t="s">
        <v>90</v>
      </c>
      <c r="B154" s="15" t="n">
        <v>1181535</v>
      </c>
      <c r="C154" s="15" t="n">
        <v>1181535</v>
      </c>
      <c r="D154" s="15" t="n">
        <v>30000</v>
      </c>
      <c r="E154" s="16" t="n">
        <f aca="false">D154*100/C154</f>
        <v>2.53906993868146</v>
      </c>
    </row>
    <row r="155" customFormat="false" ht="11.25" hidden="false" customHeight="true" outlineLevel="3" collapsed="false">
      <c r="A155" s="17" t="s">
        <v>79</v>
      </c>
      <c r="B155" s="15" t="n">
        <v>1181535</v>
      </c>
      <c r="C155" s="15" t="n">
        <v>1181535</v>
      </c>
      <c r="D155" s="15" t="n">
        <v>30000</v>
      </c>
      <c r="E155" s="16" t="n">
        <f aca="false">D155*100/C155</f>
        <v>2.53906993868146</v>
      </c>
    </row>
    <row r="156" customFormat="false" ht="42.75" hidden="false" customHeight="true" outlineLevel="2" collapsed="false">
      <c r="A156" s="14" t="s">
        <v>91</v>
      </c>
      <c r="B156" s="15" t="n">
        <v>109620</v>
      </c>
      <c r="C156" s="15" t="n">
        <v>99620</v>
      </c>
      <c r="D156" s="15" t="n">
        <v>46768</v>
      </c>
      <c r="E156" s="16" t="n">
        <f aca="false">D156*100/C156</f>
        <v>46.9463963059627</v>
      </c>
    </row>
    <row r="157" customFormat="false" ht="11.25" hidden="false" customHeight="true" outlineLevel="3" collapsed="false">
      <c r="A157" s="17" t="s">
        <v>84</v>
      </c>
      <c r="B157" s="15" t="n">
        <v>109620</v>
      </c>
      <c r="C157" s="15" t="n">
        <v>99620</v>
      </c>
      <c r="D157" s="15" t="n">
        <v>46768</v>
      </c>
      <c r="E157" s="16" t="n">
        <f aca="false">D157*100/C157</f>
        <v>46.9463963059627</v>
      </c>
    </row>
    <row r="158" customFormat="false" ht="12" hidden="false" customHeight="true" outlineLevel="1" collapsed="false">
      <c r="A158" s="13" t="s">
        <v>92</v>
      </c>
      <c r="B158" s="11" t="n">
        <v>164703489</v>
      </c>
      <c r="C158" s="11" t="n">
        <v>137529169</v>
      </c>
      <c r="D158" s="11" t="n">
        <v>60485128</v>
      </c>
      <c r="E158" s="12" t="n">
        <f aca="false">D158*100/C158</f>
        <v>43.9798541936947</v>
      </c>
    </row>
    <row r="159" customFormat="false" ht="21.75" hidden="false" customHeight="true" outlineLevel="2" collapsed="false">
      <c r="A159" s="14" t="s">
        <v>93</v>
      </c>
      <c r="B159" s="15" t="n">
        <v>70000</v>
      </c>
      <c r="C159" s="15" t="n">
        <v>70000</v>
      </c>
      <c r="D159" s="15" t="n">
        <v>64200</v>
      </c>
      <c r="E159" s="16" t="n">
        <f aca="false">D159*100/C159</f>
        <v>91.7142857142857</v>
      </c>
    </row>
    <row r="160" customFormat="false" ht="11.25" hidden="false" customHeight="true" outlineLevel="3" collapsed="false">
      <c r="A160" s="17" t="s">
        <v>10</v>
      </c>
      <c r="B160" s="15" t="n">
        <v>70000</v>
      </c>
      <c r="C160" s="15" t="n">
        <v>70000</v>
      </c>
      <c r="D160" s="15" t="n">
        <v>64200</v>
      </c>
      <c r="E160" s="16" t="n">
        <f aca="false">D160*100/C160</f>
        <v>91.7142857142857</v>
      </c>
    </row>
    <row r="161" customFormat="false" ht="32.25" hidden="false" customHeight="true" outlineLevel="2" collapsed="false">
      <c r="A161" s="14" t="s">
        <v>94</v>
      </c>
      <c r="B161" s="15" t="n">
        <v>800000</v>
      </c>
      <c r="C161" s="15" t="n">
        <v>800000</v>
      </c>
      <c r="D161" s="15" t="n">
        <v>315000</v>
      </c>
      <c r="E161" s="16" t="n">
        <f aca="false">D161*100/C161</f>
        <v>39.375</v>
      </c>
    </row>
    <row r="162" customFormat="false" ht="11.25" hidden="false" customHeight="true" outlineLevel="3" collapsed="false">
      <c r="A162" s="17" t="s">
        <v>16</v>
      </c>
      <c r="B162" s="15" t="n">
        <v>800000</v>
      </c>
      <c r="C162" s="15" t="n">
        <v>800000</v>
      </c>
      <c r="D162" s="15" t="n">
        <v>315000</v>
      </c>
      <c r="E162" s="16" t="n">
        <f aca="false">D162*100/C162</f>
        <v>39.375</v>
      </c>
    </row>
    <row r="163" customFormat="false" ht="11.25" hidden="false" customHeight="true" outlineLevel="2" collapsed="false">
      <c r="A163" s="14" t="s">
        <v>95</v>
      </c>
      <c r="B163" s="15" t="n">
        <v>585000</v>
      </c>
      <c r="C163" s="15" t="n">
        <v>585000</v>
      </c>
      <c r="D163" s="15" t="n">
        <v>340900</v>
      </c>
      <c r="E163" s="16" t="n">
        <f aca="false">D163*100/C163</f>
        <v>58.2735042735043</v>
      </c>
    </row>
    <row r="164" customFormat="false" ht="11.25" hidden="false" customHeight="true" outlineLevel="3" collapsed="false">
      <c r="A164" s="17" t="s">
        <v>16</v>
      </c>
      <c r="B164" s="15" t="n">
        <v>585000</v>
      </c>
      <c r="C164" s="15" t="n">
        <v>585000</v>
      </c>
      <c r="D164" s="15" t="n">
        <v>340900</v>
      </c>
      <c r="E164" s="16" t="n">
        <f aca="false">D164*100/C164</f>
        <v>58.2735042735043</v>
      </c>
    </row>
    <row r="165" customFormat="false" ht="11.25" hidden="false" customHeight="true" outlineLevel="2" collapsed="false">
      <c r="A165" s="14" t="s">
        <v>96</v>
      </c>
      <c r="B165" s="15" t="n">
        <v>4995000</v>
      </c>
      <c r="C165" s="15" t="n">
        <v>4995000</v>
      </c>
      <c r="D165" s="15" t="n">
        <v>4265300</v>
      </c>
      <c r="E165" s="16" t="n">
        <f aca="false">D165*100/C165</f>
        <v>85.3913913913914</v>
      </c>
    </row>
    <row r="166" customFormat="false" ht="11.25" hidden="false" customHeight="true" outlineLevel="3" collapsed="false">
      <c r="A166" s="17" t="s">
        <v>16</v>
      </c>
      <c r="B166" s="15" t="n">
        <v>4995000</v>
      </c>
      <c r="C166" s="15" t="n">
        <v>4995000</v>
      </c>
      <c r="D166" s="15" t="n">
        <v>4265300</v>
      </c>
      <c r="E166" s="16" t="n">
        <f aca="false">D166*100/C166</f>
        <v>85.3913913913914</v>
      </c>
    </row>
    <row r="167" customFormat="false" ht="11.25" hidden="false" customHeight="true" outlineLevel="2" collapsed="false">
      <c r="A167" s="14" t="s">
        <v>97</v>
      </c>
      <c r="B167" s="15" t="n">
        <v>2778000</v>
      </c>
      <c r="C167" s="15" t="n">
        <v>2778000</v>
      </c>
      <c r="D167" s="15" t="n">
        <v>2526300</v>
      </c>
      <c r="E167" s="16" t="n">
        <f aca="false">D167*100/C167</f>
        <v>90.939524838013</v>
      </c>
    </row>
    <row r="168" customFormat="false" ht="11.25" hidden="false" customHeight="true" outlineLevel="3" collapsed="false">
      <c r="A168" s="17" t="s">
        <v>16</v>
      </c>
      <c r="B168" s="15" t="n">
        <v>2778000</v>
      </c>
      <c r="C168" s="15" t="n">
        <v>2778000</v>
      </c>
      <c r="D168" s="15" t="n">
        <v>2526300</v>
      </c>
      <c r="E168" s="16" t="n">
        <f aca="false">D168*100/C168</f>
        <v>90.939524838013</v>
      </c>
    </row>
    <row r="169" customFormat="false" ht="21.75" hidden="false" customHeight="true" outlineLevel="2" collapsed="false">
      <c r="A169" s="14" t="s">
        <v>98</v>
      </c>
      <c r="B169" s="15" t="n">
        <v>663800</v>
      </c>
      <c r="C169" s="15" t="n">
        <v>663800</v>
      </c>
      <c r="D169" s="15" t="n">
        <v>632000</v>
      </c>
      <c r="E169" s="16" t="n">
        <f aca="false">D169*100/C169</f>
        <v>95.2094004218138</v>
      </c>
    </row>
    <row r="170" customFormat="false" ht="11.25" hidden="false" customHeight="true" outlineLevel="3" collapsed="false">
      <c r="A170" s="17" t="s">
        <v>16</v>
      </c>
      <c r="B170" s="15" t="n">
        <v>663800</v>
      </c>
      <c r="C170" s="15" t="n">
        <v>663800</v>
      </c>
      <c r="D170" s="15" t="n">
        <v>632000</v>
      </c>
      <c r="E170" s="16" t="n">
        <f aca="false">D170*100/C170</f>
        <v>95.2094004218138</v>
      </c>
    </row>
    <row r="171" customFormat="false" ht="11.25" hidden="false" customHeight="true" outlineLevel="2" collapsed="false">
      <c r="A171" s="14" t="s">
        <v>99</v>
      </c>
      <c r="B171" s="15" t="n">
        <v>750000</v>
      </c>
      <c r="C171" s="15" t="n">
        <v>750000</v>
      </c>
      <c r="D171" s="15" t="n">
        <v>747100</v>
      </c>
      <c r="E171" s="16" t="n">
        <f aca="false">D171*100/C171</f>
        <v>99.6133333333333</v>
      </c>
    </row>
    <row r="172" customFormat="false" ht="11.25" hidden="false" customHeight="true" outlineLevel="3" collapsed="false">
      <c r="A172" s="17" t="s">
        <v>11</v>
      </c>
      <c r="B172" s="15" t="n">
        <v>750000</v>
      </c>
      <c r="C172" s="15" t="n">
        <v>750000</v>
      </c>
      <c r="D172" s="15" t="n">
        <v>747100</v>
      </c>
      <c r="E172" s="16" t="n">
        <f aca="false">D172*100/C172</f>
        <v>99.6133333333333</v>
      </c>
    </row>
    <row r="173" customFormat="false" ht="32.25" hidden="false" customHeight="true" outlineLevel="2" collapsed="false">
      <c r="A173" s="14" t="s">
        <v>100</v>
      </c>
      <c r="B173" s="15" t="n">
        <v>800000</v>
      </c>
      <c r="C173" s="15" t="n">
        <v>512680</v>
      </c>
      <c r="D173" s="15" t="n">
        <v>132000</v>
      </c>
      <c r="E173" s="16" t="n">
        <f aca="false">D173*100/C173</f>
        <v>25.7470546929859</v>
      </c>
    </row>
    <row r="174" customFormat="false" ht="11.25" hidden="false" customHeight="true" outlineLevel="3" collapsed="false">
      <c r="A174" s="17" t="s">
        <v>101</v>
      </c>
      <c r="B174" s="15" t="n">
        <v>668000</v>
      </c>
      <c r="C174" s="15" t="n">
        <v>380680</v>
      </c>
      <c r="D174" s="18"/>
      <c r="E174" s="16" t="n">
        <f aca="false">D174*100/C174</f>
        <v>0</v>
      </c>
    </row>
    <row r="175" customFormat="false" ht="11.25" hidden="false" customHeight="true" outlineLevel="3" collapsed="false">
      <c r="A175" s="17" t="s">
        <v>16</v>
      </c>
      <c r="B175" s="15" t="n">
        <v>132000</v>
      </c>
      <c r="C175" s="15" t="n">
        <v>132000</v>
      </c>
      <c r="D175" s="15" t="n">
        <v>132000</v>
      </c>
      <c r="E175" s="16" t="n">
        <f aca="false">D175*100/C175</f>
        <v>100</v>
      </c>
    </row>
    <row r="176" customFormat="false" ht="11.25" hidden="false" customHeight="true" outlineLevel="2" collapsed="false">
      <c r="A176" s="14" t="s">
        <v>102</v>
      </c>
      <c r="B176" s="18"/>
      <c r="C176" s="18"/>
      <c r="D176" s="18"/>
      <c r="E176" s="16"/>
    </row>
    <row r="177" customFormat="false" ht="11.25" hidden="false" customHeight="true" outlineLevel="3" collapsed="false">
      <c r="A177" s="17" t="s">
        <v>11</v>
      </c>
      <c r="B177" s="18"/>
      <c r="C177" s="18"/>
      <c r="D177" s="18"/>
      <c r="E177" s="16"/>
    </row>
    <row r="178" customFormat="false" ht="11.25" hidden="false" customHeight="true" outlineLevel="2" collapsed="false">
      <c r="A178" s="14" t="s">
        <v>103</v>
      </c>
      <c r="B178" s="15" t="n">
        <v>2710000</v>
      </c>
      <c r="C178" s="15" t="n">
        <v>2710000</v>
      </c>
      <c r="D178" s="15" t="n">
        <v>1205300</v>
      </c>
      <c r="E178" s="16" t="n">
        <f aca="false">D178*100/C178</f>
        <v>44.4760147601476</v>
      </c>
    </row>
    <row r="179" customFormat="false" ht="11.25" hidden="false" customHeight="true" outlineLevel="3" collapsed="false">
      <c r="A179" s="17" t="s">
        <v>79</v>
      </c>
      <c r="B179" s="15" t="n">
        <v>45000</v>
      </c>
      <c r="C179" s="15" t="n">
        <v>45000</v>
      </c>
      <c r="D179" s="18"/>
      <c r="E179" s="16" t="n">
        <f aca="false">D179*100/C179</f>
        <v>0</v>
      </c>
    </row>
    <row r="180" customFormat="false" ht="11.25" hidden="false" customHeight="true" outlineLevel="3" collapsed="false">
      <c r="A180" s="17" t="s">
        <v>11</v>
      </c>
      <c r="B180" s="15" t="n">
        <v>2665000</v>
      </c>
      <c r="C180" s="15" t="n">
        <v>2665000</v>
      </c>
      <c r="D180" s="15" t="n">
        <v>1205300</v>
      </c>
      <c r="E180" s="16" t="n">
        <f aca="false">D180*100/C180</f>
        <v>45.2270168855535</v>
      </c>
    </row>
    <row r="181" customFormat="false" ht="11.25" hidden="false" customHeight="true" outlineLevel="2" collapsed="false">
      <c r="A181" s="14" t="s">
        <v>104</v>
      </c>
      <c r="B181" s="15" t="n">
        <v>5000000</v>
      </c>
      <c r="C181" s="15" t="n">
        <v>5000000</v>
      </c>
      <c r="D181" s="15" t="n">
        <v>4690000</v>
      </c>
      <c r="E181" s="16" t="n">
        <f aca="false">D181*100/C181</f>
        <v>93.8</v>
      </c>
    </row>
    <row r="182" customFormat="false" ht="11.25" hidden="false" customHeight="true" outlineLevel="3" collapsed="false">
      <c r="A182" s="17" t="s">
        <v>11</v>
      </c>
      <c r="B182" s="15" t="n">
        <v>5000000</v>
      </c>
      <c r="C182" s="15" t="n">
        <v>5000000</v>
      </c>
      <c r="D182" s="15" t="n">
        <v>4690000</v>
      </c>
      <c r="E182" s="16" t="n">
        <f aca="false">D182*100/C182</f>
        <v>93.8</v>
      </c>
    </row>
    <row r="183" customFormat="false" ht="21.75" hidden="false" customHeight="true" outlineLevel="2" collapsed="false">
      <c r="A183" s="14" t="s">
        <v>105</v>
      </c>
      <c r="B183" s="15" t="n">
        <v>8594486</v>
      </c>
      <c r="C183" s="15" t="n">
        <v>8594486</v>
      </c>
      <c r="D183" s="15" t="n">
        <v>8585025</v>
      </c>
      <c r="E183" s="16" t="n">
        <f aca="false">D183*100/C183</f>
        <v>99.889917791477</v>
      </c>
    </row>
    <row r="184" customFormat="false" ht="11.25" hidden="false" customHeight="true" outlineLevel="3" collapsed="false">
      <c r="A184" s="17" t="s">
        <v>16</v>
      </c>
      <c r="B184" s="15" t="n">
        <v>408811</v>
      </c>
      <c r="C184" s="15" t="n">
        <v>408811</v>
      </c>
      <c r="D184" s="15" t="n">
        <v>399350</v>
      </c>
      <c r="E184" s="16" t="n">
        <f aca="false">D184*100/C184</f>
        <v>97.6857276345304</v>
      </c>
    </row>
    <row r="185" customFormat="false" ht="11.25" hidden="false" customHeight="true" outlineLevel="3" collapsed="false">
      <c r="A185" s="17" t="s">
        <v>11</v>
      </c>
      <c r="B185" s="15" t="n">
        <v>8185675</v>
      </c>
      <c r="C185" s="15" t="n">
        <v>8185675</v>
      </c>
      <c r="D185" s="15" t="n">
        <v>8185675</v>
      </c>
      <c r="E185" s="16" t="n">
        <f aca="false">D185*100/C185</f>
        <v>100</v>
      </c>
    </row>
    <row r="186" customFormat="false" ht="21.75" hidden="false" customHeight="true" outlineLevel="2" collapsed="false">
      <c r="A186" s="14" t="s">
        <v>106</v>
      </c>
      <c r="B186" s="15" t="n">
        <v>379003</v>
      </c>
      <c r="C186" s="15" t="n">
        <v>379003</v>
      </c>
      <c r="D186" s="15" t="n">
        <v>379003</v>
      </c>
      <c r="E186" s="16" t="n">
        <f aca="false">D186*100/C186</f>
        <v>100</v>
      </c>
    </row>
    <row r="187" customFormat="false" ht="11.25" hidden="false" customHeight="true" outlineLevel="3" collapsed="false">
      <c r="A187" s="17" t="s">
        <v>11</v>
      </c>
      <c r="B187" s="15" t="n">
        <v>379003</v>
      </c>
      <c r="C187" s="15" t="n">
        <v>379003</v>
      </c>
      <c r="D187" s="15" t="n">
        <v>379003</v>
      </c>
      <c r="E187" s="16" t="n">
        <f aca="false">D187*100/C187</f>
        <v>100</v>
      </c>
    </row>
    <row r="188" customFormat="false" ht="11.25" hidden="false" customHeight="true" outlineLevel="2" collapsed="false">
      <c r="A188" s="14" t="s">
        <v>107</v>
      </c>
      <c r="B188" s="15" t="n">
        <v>1841200</v>
      </c>
      <c r="C188" s="15" t="n">
        <v>1841200</v>
      </c>
      <c r="D188" s="15" t="n">
        <v>1707200</v>
      </c>
      <c r="E188" s="16" t="n">
        <f aca="false">D188*100/C188</f>
        <v>92.722137736259</v>
      </c>
    </row>
    <row r="189" customFormat="false" ht="11.25" hidden="false" customHeight="true" outlineLevel="3" collapsed="false">
      <c r="A189" s="17" t="s">
        <v>16</v>
      </c>
      <c r="B189" s="15" t="n">
        <v>1841200</v>
      </c>
      <c r="C189" s="15" t="n">
        <v>1841200</v>
      </c>
      <c r="D189" s="15" t="n">
        <v>1707200</v>
      </c>
      <c r="E189" s="16" t="n">
        <f aca="false">D189*100/C189</f>
        <v>92.722137736259</v>
      </c>
    </row>
    <row r="190" customFormat="false" ht="11.25" hidden="false" customHeight="true" outlineLevel="3" collapsed="false">
      <c r="A190" s="17" t="s">
        <v>11</v>
      </c>
      <c r="B190" s="18"/>
      <c r="C190" s="18"/>
      <c r="D190" s="18"/>
      <c r="E190" s="16"/>
    </row>
    <row r="191" customFormat="false" ht="11.25" hidden="false" customHeight="true" outlineLevel="2" collapsed="false">
      <c r="A191" s="14" t="s">
        <v>108</v>
      </c>
      <c r="B191" s="15" t="n">
        <v>134733000</v>
      </c>
      <c r="C191" s="15" t="n">
        <v>107850000</v>
      </c>
      <c r="D191" s="15" t="n">
        <v>34895800</v>
      </c>
      <c r="E191" s="16" t="n">
        <f aca="false">D191*100/C191</f>
        <v>32.3558646267965</v>
      </c>
    </row>
    <row r="192" customFormat="false" ht="11.25" hidden="false" customHeight="true" outlineLevel="3" collapsed="false">
      <c r="A192" s="17" t="s">
        <v>16</v>
      </c>
      <c r="B192" s="15" t="n">
        <v>132233000</v>
      </c>
      <c r="C192" s="15" t="n">
        <v>105350000</v>
      </c>
      <c r="D192" s="15" t="n">
        <v>32841400</v>
      </c>
      <c r="E192" s="16" t="n">
        <f aca="false">D192*100/C192</f>
        <v>31.1736117702895</v>
      </c>
    </row>
    <row r="193" customFormat="false" ht="11.25" hidden="false" customHeight="true" outlineLevel="3" collapsed="false">
      <c r="A193" s="17" t="s">
        <v>11</v>
      </c>
      <c r="B193" s="15" t="n">
        <v>2500000</v>
      </c>
      <c r="C193" s="15" t="n">
        <v>2500000</v>
      </c>
      <c r="D193" s="15" t="n">
        <v>2054400</v>
      </c>
      <c r="E193" s="16" t="n">
        <f aca="false">D193*100/C193</f>
        <v>82.176</v>
      </c>
    </row>
    <row r="194" customFormat="false" ht="11.25" hidden="false" customHeight="true" outlineLevel="2" collapsed="false">
      <c r="A194" s="14" t="s">
        <v>109</v>
      </c>
      <c r="B194" s="15" t="n">
        <v>60000</v>
      </c>
      <c r="C194" s="18"/>
      <c r="D194" s="18"/>
      <c r="E194" s="16"/>
    </row>
    <row r="195" customFormat="false" ht="11.25" hidden="false" customHeight="true" outlineLevel="3" collapsed="false">
      <c r="A195" s="17" t="s">
        <v>110</v>
      </c>
      <c r="B195" s="15" t="n">
        <v>60000</v>
      </c>
      <c r="C195" s="18"/>
      <c r="D195" s="18"/>
      <c r="E195" s="16"/>
    </row>
    <row r="196" customFormat="false" ht="11.25" hidden="false" customHeight="true" outlineLevel="2" collapsed="false">
      <c r="A196" s="14" t="s">
        <v>111</v>
      </c>
      <c r="B196" s="15" t="n">
        <v>-56000</v>
      </c>
      <c r="C196" s="18"/>
      <c r="D196" s="18"/>
      <c r="E196" s="16"/>
    </row>
    <row r="197" customFormat="false" ht="11.25" hidden="false" customHeight="true" outlineLevel="3" collapsed="false">
      <c r="A197" s="17" t="s">
        <v>112</v>
      </c>
      <c r="B197" s="15" t="n">
        <v>-56000</v>
      </c>
      <c r="C197" s="18"/>
      <c r="D197" s="18"/>
      <c r="E197" s="16"/>
    </row>
    <row r="198" customFormat="false" ht="12" hidden="false" customHeight="true" outlineLevel="1" collapsed="false">
      <c r="A198" s="13" t="s">
        <v>113</v>
      </c>
      <c r="B198" s="11" t="n">
        <v>25000</v>
      </c>
      <c r="C198" s="11" t="n">
        <v>25000</v>
      </c>
      <c r="D198" s="11" t="n">
        <v>25000</v>
      </c>
      <c r="E198" s="12" t="n">
        <f aca="false">D198*100/C198</f>
        <v>100</v>
      </c>
    </row>
    <row r="199" customFormat="false" ht="21.75" hidden="false" customHeight="true" outlineLevel="2" collapsed="false">
      <c r="A199" s="14" t="s">
        <v>114</v>
      </c>
      <c r="B199" s="15" t="n">
        <v>25000</v>
      </c>
      <c r="C199" s="15" t="n">
        <v>25000</v>
      </c>
      <c r="D199" s="15" t="n">
        <v>25000</v>
      </c>
      <c r="E199" s="16" t="n">
        <f aca="false">D199*100/C199</f>
        <v>100</v>
      </c>
    </row>
    <row r="200" customFormat="false" ht="11.25" hidden="false" customHeight="true" outlineLevel="3" collapsed="false">
      <c r="A200" s="17" t="s">
        <v>10</v>
      </c>
      <c r="B200" s="15" t="n">
        <v>25000</v>
      </c>
      <c r="C200" s="15" t="n">
        <v>25000</v>
      </c>
      <c r="D200" s="15" t="n">
        <v>25000</v>
      </c>
      <c r="E200" s="16" t="n">
        <f aca="false">D200*100/C200</f>
        <v>100</v>
      </c>
    </row>
    <row r="201" customFormat="false" ht="12" hidden="false" customHeight="true" outlineLevel="1" collapsed="false">
      <c r="A201" s="13" t="s">
        <v>115</v>
      </c>
      <c r="B201" s="11" t="n">
        <v>54000</v>
      </c>
      <c r="C201" s="11" t="n">
        <v>54000</v>
      </c>
      <c r="D201" s="11" t="n">
        <v>52851</v>
      </c>
      <c r="E201" s="12" t="n">
        <f aca="false">D201*100/C201</f>
        <v>97.8722222222222</v>
      </c>
    </row>
    <row r="202" customFormat="false" ht="21.75" hidden="false" customHeight="true" outlineLevel="2" collapsed="false">
      <c r="A202" s="14" t="s">
        <v>116</v>
      </c>
      <c r="B202" s="15" t="n">
        <v>54000</v>
      </c>
      <c r="C202" s="15" t="n">
        <v>54000</v>
      </c>
      <c r="D202" s="15" t="n">
        <v>52851</v>
      </c>
      <c r="E202" s="16" t="n">
        <f aca="false">D202*100/C202</f>
        <v>97.8722222222222</v>
      </c>
    </row>
    <row r="203" customFormat="false" ht="11.25" hidden="false" customHeight="true" outlineLevel="3" collapsed="false">
      <c r="A203" s="17" t="s">
        <v>10</v>
      </c>
      <c r="B203" s="15" t="n">
        <v>54000</v>
      </c>
      <c r="C203" s="15" t="n">
        <v>54000</v>
      </c>
      <c r="D203" s="15" t="n">
        <v>52851</v>
      </c>
      <c r="E203" s="16" t="n">
        <f aca="false">D203*100/C203</f>
        <v>97.8722222222222</v>
      </c>
    </row>
    <row r="204" customFormat="false" ht="12" hidden="false" customHeight="true" outlineLevel="1" collapsed="false">
      <c r="A204" s="13" t="s">
        <v>117</v>
      </c>
      <c r="B204" s="11" t="n">
        <v>790000</v>
      </c>
      <c r="C204" s="11" t="n">
        <v>790000</v>
      </c>
      <c r="D204" s="11" t="n">
        <v>789950</v>
      </c>
      <c r="E204" s="12" t="n">
        <f aca="false">D204*100/C204</f>
        <v>99.993670886076</v>
      </c>
    </row>
    <row r="205" customFormat="false" ht="21.75" hidden="false" customHeight="true" outlineLevel="2" collapsed="false">
      <c r="A205" s="14" t="s">
        <v>118</v>
      </c>
      <c r="B205" s="15" t="n">
        <v>790000</v>
      </c>
      <c r="C205" s="15" t="n">
        <v>790000</v>
      </c>
      <c r="D205" s="15" t="n">
        <v>789950</v>
      </c>
      <c r="E205" s="16" t="n">
        <f aca="false">D205*100/C205</f>
        <v>99.993670886076</v>
      </c>
    </row>
    <row r="206" customFormat="false" ht="11.25" hidden="false" customHeight="true" outlineLevel="3" collapsed="false">
      <c r="A206" s="17" t="s">
        <v>10</v>
      </c>
      <c r="B206" s="15" t="n">
        <v>790000</v>
      </c>
      <c r="C206" s="15" t="n">
        <v>790000</v>
      </c>
      <c r="D206" s="15" t="n">
        <v>789950</v>
      </c>
      <c r="E206" s="16" t="n">
        <f aca="false">D206*100/C206</f>
        <v>99.993670886076</v>
      </c>
    </row>
    <row r="207" customFormat="false" ht="12" hidden="false" customHeight="true" outlineLevel="1" collapsed="false">
      <c r="A207" s="13" t="s">
        <v>119</v>
      </c>
      <c r="B207" s="11" t="n">
        <v>97000</v>
      </c>
      <c r="C207" s="11" t="n">
        <v>97000</v>
      </c>
      <c r="D207" s="11" t="n">
        <v>75679</v>
      </c>
      <c r="E207" s="12" t="n">
        <f aca="false">D207*100/C207</f>
        <v>78.019587628866</v>
      </c>
    </row>
    <row r="208" customFormat="false" ht="21.75" hidden="false" customHeight="true" outlineLevel="2" collapsed="false">
      <c r="A208" s="14" t="s">
        <v>120</v>
      </c>
      <c r="B208" s="15" t="n">
        <v>97000</v>
      </c>
      <c r="C208" s="15" t="n">
        <v>97000</v>
      </c>
      <c r="D208" s="15" t="n">
        <v>75679</v>
      </c>
      <c r="E208" s="16" t="n">
        <f aca="false">D208*100/C208</f>
        <v>78.019587628866</v>
      </c>
    </row>
    <row r="209" customFormat="false" ht="11.25" hidden="false" customHeight="true" outlineLevel="3" collapsed="false">
      <c r="A209" s="17" t="s">
        <v>10</v>
      </c>
      <c r="B209" s="15" t="n">
        <v>97000</v>
      </c>
      <c r="C209" s="15" t="n">
        <v>97000</v>
      </c>
      <c r="D209" s="15" t="n">
        <v>75679</v>
      </c>
      <c r="E209" s="16" t="n">
        <f aca="false">D209*100/C209</f>
        <v>78.019587628866</v>
      </c>
    </row>
    <row r="210" customFormat="false" ht="21.75" hidden="false" customHeight="true" outlineLevel="2" collapsed="false">
      <c r="A210" s="14" t="s">
        <v>121</v>
      </c>
      <c r="B210" s="15" t="n">
        <v>17139402</v>
      </c>
      <c r="C210" s="18"/>
      <c r="D210" s="18"/>
      <c r="E210" s="16"/>
    </row>
    <row r="211" customFormat="false" ht="11.25" hidden="false" customHeight="true" outlineLevel="3" collapsed="false">
      <c r="A211" s="17" t="s">
        <v>122</v>
      </c>
      <c r="B211" s="15" t="n">
        <v>17139402</v>
      </c>
      <c r="C211" s="18"/>
      <c r="D211" s="18"/>
      <c r="E211" s="16"/>
    </row>
    <row r="212" customFormat="false" ht="21.75" hidden="false" customHeight="true" outlineLevel="2" collapsed="false">
      <c r="A212" s="14" t="s">
        <v>123</v>
      </c>
      <c r="B212" s="15" t="n">
        <v>-17139402</v>
      </c>
      <c r="C212" s="18"/>
      <c r="D212" s="18"/>
      <c r="E212" s="16"/>
    </row>
    <row r="213" customFormat="false" ht="11.25" hidden="false" customHeight="true" outlineLevel="3" collapsed="false">
      <c r="A213" s="17" t="s">
        <v>112</v>
      </c>
      <c r="B213" s="15" t="n">
        <v>-17139402</v>
      </c>
      <c r="C213" s="18"/>
      <c r="D213" s="18"/>
      <c r="E213" s="16"/>
    </row>
    <row r="214" customFormat="false" ht="12" hidden="false" customHeight="true" outlineLevel="0" collapsed="false">
      <c r="A214" s="10" t="s">
        <v>124</v>
      </c>
      <c r="B214" s="11" t="n">
        <v>2264526975.51</v>
      </c>
      <c r="C214" s="11" t="n">
        <v>2095026594.01</v>
      </c>
      <c r="D214" s="11" t="n">
        <v>1804116920.23</v>
      </c>
      <c r="E214" s="12" t="n">
        <f aca="false">D214*100/C214</f>
        <v>86.1142729828941</v>
      </c>
    </row>
    <row r="215" customFormat="false" ht="12" hidden="false" customHeight="true" outlineLevel="1" collapsed="false">
      <c r="A215" s="13" t="s">
        <v>8</v>
      </c>
      <c r="B215" s="11" t="n">
        <v>76576065</v>
      </c>
      <c r="C215" s="11" t="n">
        <v>71578421</v>
      </c>
      <c r="D215" s="11" t="n">
        <v>62103899.67</v>
      </c>
      <c r="E215" s="12" t="n">
        <f aca="false">D215*100/C215</f>
        <v>86.763439039819</v>
      </c>
    </row>
    <row r="216" customFormat="false" ht="32.25" hidden="false" customHeight="true" outlineLevel="2" collapsed="false">
      <c r="A216" s="14" t="s">
        <v>9</v>
      </c>
      <c r="B216" s="15" t="n">
        <v>65685280</v>
      </c>
      <c r="C216" s="15" t="n">
        <v>61239580</v>
      </c>
      <c r="D216" s="15" t="n">
        <v>54393557</v>
      </c>
      <c r="E216" s="16" t="n">
        <f aca="false">D216*100/C216</f>
        <v>88.820917778992</v>
      </c>
    </row>
    <row r="217" customFormat="false" ht="11.25" hidden="false" customHeight="true" outlineLevel="3" collapsed="false">
      <c r="A217" s="17" t="s">
        <v>125</v>
      </c>
      <c r="B217" s="15" t="n">
        <v>47086200</v>
      </c>
      <c r="C217" s="15" t="n">
        <v>43603000</v>
      </c>
      <c r="D217" s="15" t="n">
        <v>39533890</v>
      </c>
      <c r="E217" s="16" t="n">
        <f aca="false">D217*100/C217</f>
        <v>90.6678210214894</v>
      </c>
    </row>
    <row r="218" customFormat="false" ht="11.25" hidden="false" customHeight="true" outlineLevel="3" collapsed="false">
      <c r="A218" s="17" t="s">
        <v>126</v>
      </c>
      <c r="B218" s="15" t="n">
        <v>10116100</v>
      </c>
      <c r="C218" s="15" t="n">
        <v>9469600</v>
      </c>
      <c r="D218" s="15" t="n">
        <v>8495270</v>
      </c>
      <c r="E218" s="16" t="n">
        <f aca="false">D218*100/C218</f>
        <v>89.7109698403312</v>
      </c>
    </row>
    <row r="219" customFormat="false" ht="11.25" hidden="false" customHeight="true" outlineLevel="3" collapsed="false">
      <c r="A219" s="17" t="s">
        <v>25</v>
      </c>
      <c r="B219" s="15" t="n">
        <v>2218500</v>
      </c>
      <c r="C219" s="15" t="n">
        <v>2215500</v>
      </c>
      <c r="D219" s="15" t="n">
        <v>1955075</v>
      </c>
      <c r="E219" s="16" t="n">
        <f aca="false">D219*100/C219</f>
        <v>88.2453170841797</v>
      </c>
    </row>
    <row r="220" customFormat="false" ht="11.25" hidden="false" customHeight="true" outlineLevel="3" collapsed="false">
      <c r="A220" s="17" t="s">
        <v>84</v>
      </c>
      <c r="B220" s="15" t="n">
        <v>3217860</v>
      </c>
      <c r="C220" s="15" t="n">
        <v>3136560</v>
      </c>
      <c r="D220" s="15" t="n">
        <v>2463081</v>
      </c>
      <c r="E220" s="16" t="n">
        <f aca="false">D220*100/C220</f>
        <v>78.5281008493381</v>
      </c>
    </row>
    <row r="221" customFormat="false" ht="11.25" hidden="false" customHeight="true" outlineLevel="3" collapsed="false">
      <c r="A221" s="17" t="s">
        <v>127</v>
      </c>
      <c r="B221" s="15" t="n">
        <v>90000</v>
      </c>
      <c r="C221" s="15" t="n">
        <v>82500</v>
      </c>
      <c r="D221" s="15" t="n">
        <v>56613</v>
      </c>
      <c r="E221" s="16" t="n">
        <f aca="false">D221*100/C221</f>
        <v>68.6218181818182</v>
      </c>
    </row>
    <row r="222" customFormat="false" ht="11.25" hidden="false" customHeight="true" outlineLevel="3" collapsed="false">
      <c r="A222" s="17" t="s">
        <v>128</v>
      </c>
      <c r="B222" s="15" t="n">
        <v>975800</v>
      </c>
      <c r="C222" s="15" t="n">
        <v>864100</v>
      </c>
      <c r="D222" s="15" t="n">
        <v>538132</v>
      </c>
      <c r="E222" s="16" t="n">
        <f aca="false">D222*100/C222</f>
        <v>62.276588357829</v>
      </c>
    </row>
    <row r="223" customFormat="false" ht="11.25" hidden="false" customHeight="true" outlineLevel="3" collapsed="false">
      <c r="A223" s="17" t="s">
        <v>129</v>
      </c>
      <c r="B223" s="15" t="n">
        <v>48400</v>
      </c>
      <c r="C223" s="15" t="n">
        <v>44400</v>
      </c>
      <c r="D223" s="15" t="n">
        <v>35633</v>
      </c>
      <c r="E223" s="16" t="n">
        <f aca="false">D223*100/C223</f>
        <v>80.2545045045045</v>
      </c>
    </row>
    <row r="224" customFormat="false" ht="11.25" hidden="false" customHeight="true" outlineLevel="3" collapsed="false">
      <c r="A224" s="17" t="s">
        <v>130</v>
      </c>
      <c r="B224" s="15" t="n">
        <v>829000</v>
      </c>
      <c r="C224" s="15" t="n">
        <v>761400</v>
      </c>
      <c r="D224" s="15" t="n">
        <v>519281</v>
      </c>
      <c r="E224" s="16" t="n">
        <f aca="false">D224*100/C224</f>
        <v>68.2008142894668</v>
      </c>
    </row>
    <row r="225" customFormat="false" ht="11.25" hidden="false" customHeight="true" outlineLevel="3" collapsed="false">
      <c r="A225" s="17" t="s">
        <v>131</v>
      </c>
      <c r="B225" s="15" t="n">
        <v>232900</v>
      </c>
      <c r="C225" s="15" t="n">
        <v>192000</v>
      </c>
      <c r="D225" s="15" t="n">
        <v>107168</v>
      </c>
      <c r="E225" s="16" t="n">
        <f aca="false">D225*100/C225</f>
        <v>55.8166666666667</v>
      </c>
    </row>
    <row r="226" customFormat="false" ht="11.25" hidden="false" customHeight="true" outlineLevel="3" collapsed="false">
      <c r="A226" s="17" t="s">
        <v>132</v>
      </c>
      <c r="B226" s="15" t="n">
        <v>37320</v>
      </c>
      <c r="C226" s="15" t="n">
        <v>37320</v>
      </c>
      <c r="D226" s="15" t="n">
        <v>37320</v>
      </c>
      <c r="E226" s="16" t="n">
        <f aca="false">D226*100/C226</f>
        <v>100</v>
      </c>
    </row>
    <row r="227" customFormat="false" ht="21.75" hidden="false" customHeight="true" outlineLevel="3" collapsed="false">
      <c r="A227" s="17" t="s">
        <v>28</v>
      </c>
      <c r="B227" s="15" t="n">
        <v>16800</v>
      </c>
      <c r="C227" s="15" t="n">
        <v>16800</v>
      </c>
      <c r="D227" s="15" t="n">
        <v>1056</v>
      </c>
      <c r="E227" s="16" t="n">
        <f aca="false">D227*100/C227</f>
        <v>6.28571428571429</v>
      </c>
    </row>
    <row r="228" customFormat="false" ht="11.25" hidden="false" customHeight="true" outlineLevel="3" collapsed="false">
      <c r="A228" s="17" t="s">
        <v>133</v>
      </c>
      <c r="B228" s="15" t="n">
        <v>816400</v>
      </c>
      <c r="C228" s="15" t="n">
        <v>816400</v>
      </c>
      <c r="D228" s="15" t="n">
        <v>651038</v>
      </c>
      <c r="E228" s="16" t="n">
        <f aca="false">D228*100/C228</f>
        <v>79.7449779519843</v>
      </c>
    </row>
    <row r="229" customFormat="false" ht="11.25" hidden="false" customHeight="true" outlineLevel="2" collapsed="false">
      <c r="A229" s="14" t="s">
        <v>134</v>
      </c>
      <c r="B229" s="15" t="n">
        <v>593000</v>
      </c>
      <c r="C229" s="15" t="n">
        <v>547175</v>
      </c>
      <c r="D229" s="15" t="n">
        <v>462991</v>
      </c>
      <c r="E229" s="16" t="n">
        <f aca="false">D229*100/C229</f>
        <v>84.6147941700553</v>
      </c>
    </row>
    <row r="230" customFormat="false" ht="11.25" hidden="false" customHeight="true" outlineLevel="3" collapsed="false">
      <c r="A230" s="17" t="s">
        <v>135</v>
      </c>
      <c r="B230" s="15" t="n">
        <v>593000</v>
      </c>
      <c r="C230" s="15" t="n">
        <v>547175</v>
      </c>
      <c r="D230" s="15" t="n">
        <v>462991</v>
      </c>
      <c r="E230" s="16" t="n">
        <f aca="false">D230*100/C230</f>
        <v>84.6147941700553</v>
      </c>
    </row>
    <row r="231" customFormat="false" ht="11.25" hidden="false" customHeight="true" outlineLevel="2" collapsed="false">
      <c r="A231" s="14" t="s">
        <v>136</v>
      </c>
      <c r="B231" s="15" t="n">
        <v>141000</v>
      </c>
      <c r="C231" s="15" t="n">
        <v>134080</v>
      </c>
      <c r="D231" s="15" t="n">
        <v>103312</v>
      </c>
      <c r="E231" s="16" t="n">
        <f aca="false">D231*100/C231</f>
        <v>77.0525059665871</v>
      </c>
    </row>
    <row r="232" customFormat="false" ht="21.75" hidden="false" customHeight="true" outlineLevel="3" collapsed="false">
      <c r="A232" s="17" t="s">
        <v>28</v>
      </c>
      <c r="B232" s="15" t="n">
        <v>108000</v>
      </c>
      <c r="C232" s="15" t="n">
        <v>101080</v>
      </c>
      <c r="D232" s="15" t="n">
        <v>70312</v>
      </c>
      <c r="E232" s="16" t="n">
        <f aca="false">D232*100/C232</f>
        <v>69.5607439651761</v>
      </c>
    </row>
    <row r="233" customFormat="false" ht="11.25" hidden="false" customHeight="true" outlineLevel="3" collapsed="false">
      <c r="A233" s="17" t="s">
        <v>137</v>
      </c>
      <c r="B233" s="15" t="n">
        <v>33000</v>
      </c>
      <c r="C233" s="15" t="n">
        <v>33000</v>
      </c>
      <c r="D233" s="15" t="n">
        <v>33000</v>
      </c>
      <c r="E233" s="16" t="n">
        <f aca="false">D233*100/C233</f>
        <v>100</v>
      </c>
    </row>
    <row r="234" customFormat="false" ht="11.25" hidden="false" customHeight="true" outlineLevel="2" collapsed="false">
      <c r="A234" s="14" t="s">
        <v>12</v>
      </c>
      <c r="B234" s="15" t="n">
        <v>3037980</v>
      </c>
      <c r="C234" s="15" t="n">
        <v>2831280</v>
      </c>
      <c r="D234" s="15" t="n">
        <v>2069451.25</v>
      </c>
      <c r="E234" s="16" t="n">
        <f aca="false">D234*100/C234</f>
        <v>73.0924263937159</v>
      </c>
    </row>
    <row r="235" customFormat="false" ht="11.25" hidden="false" customHeight="true" outlineLevel="3" collapsed="false">
      <c r="A235" s="17" t="s">
        <v>25</v>
      </c>
      <c r="B235" s="15" t="n">
        <v>925280</v>
      </c>
      <c r="C235" s="15" t="n">
        <v>865280</v>
      </c>
      <c r="D235" s="15" t="n">
        <v>571803</v>
      </c>
      <c r="E235" s="16" t="n">
        <f aca="false">D235*100/C235</f>
        <v>66.0830020340237</v>
      </c>
    </row>
    <row r="236" customFormat="false" ht="11.25" hidden="false" customHeight="true" outlineLevel="3" collapsed="false">
      <c r="A236" s="17" t="s">
        <v>84</v>
      </c>
      <c r="B236" s="15" t="n">
        <v>822000</v>
      </c>
      <c r="C236" s="15" t="n">
        <v>772000</v>
      </c>
      <c r="D236" s="15" t="n">
        <v>520403</v>
      </c>
      <c r="E236" s="16" t="n">
        <f aca="false">D236*100/C236</f>
        <v>67.4097150259067</v>
      </c>
    </row>
    <row r="237" customFormat="false" ht="21.75" hidden="false" customHeight="true" outlineLevel="3" collapsed="false">
      <c r="A237" s="17" t="s">
        <v>28</v>
      </c>
      <c r="B237" s="15" t="n">
        <v>1240700</v>
      </c>
      <c r="C237" s="15" t="n">
        <v>1144000</v>
      </c>
      <c r="D237" s="15" t="n">
        <v>944045.25</v>
      </c>
      <c r="E237" s="16" t="n">
        <f aca="false">D237*100/C237</f>
        <v>82.5214379370629</v>
      </c>
    </row>
    <row r="238" customFormat="false" ht="11.25" hidden="false" customHeight="true" outlineLevel="3" collapsed="false">
      <c r="A238" s="17" t="s">
        <v>137</v>
      </c>
      <c r="B238" s="15" t="n">
        <v>50000</v>
      </c>
      <c r="C238" s="15" t="n">
        <v>50000</v>
      </c>
      <c r="D238" s="15" t="n">
        <v>33200</v>
      </c>
      <c r="E238" s="16" t="n">
        <f aca="false">D238*100/C238</f>
        <v>66.4</v>
      </c>
    </row>
    <row r="239" customFormat="false" ht="21.75" hidden="false" customHeight="true" outlineLevel="2" collapsed="false">
      <c r="A239" s="14" t="s">
        <v>138</v>
      </c>
      <c r="B239" s="15" t="n">
        <v>1685000</v>
      </c>
      <c r="C239" s="15" t="n">
        <v>1685000</v>
      </c>
      <c r="D239" s="15" t="n">
        <v>1471421</v>
      </c>
      <c r="E239" s="16" t="n">
        <f aca="false">D239*100/C239</f>
        <v>87.3246884272997</v>
      </c>
    </row>
    <row r="240" customFormat="false" ht="11.25" hidden="false" customHeight="true" outlineLevel="3" collapsed="false">
      <c r="A240" s="17" t="s">
        <v>135</v>
      </c>
      <c r="B240" s="15" t="n">
        <v>1685000</v>
      </c>
      <c r="C240" s="15" t="n">
        <v>1685000</v>
      </c>
      <c r="D240" s="15" t="n">
        <v>1471421</v>
      </c>
      <c r="E240" s="16" t="n">
        <f aca="false">D240*100/C240</f>
        <v>87.3246884272997</v>
      </c>
    </row>
    <row r="241" customFormat="false" ht="11.25" hidden="false" customHeight="true" outlineLevel="2" collapsed="false">
      <c r="A241" s="14" t="s">
        <v>13</v>
      </c>
      <c r="B241" s="15" t="n">
        <v>334000</v>
      </c>
      <c r="C241" s="15" t="n">
        <v>285000</v>
      </c>
      <c r="D241" s="15" t="n">
        <v>56533</v>
      </c>
      <c r="E241" s="16" t="n">
        <f aca="false">D241*100/C241</f>
        <v>19.8361403508772</v>
      </c>
    </row>
    <row r="242" customFormat="false" ht="21.75" hidden="false" customHeight="true" outlineLevel="3" collapsed="false">
      <c r="A242" s="17" t="s">
        <v>14</v>
      </c>
      <c r="B242" s="15" t="n">
        <v>334000</v>
      </c>
      <c r="C242" s="15" t="n">
        <v>285000</v>
      </c>
      <c r="D242" s="15" t="n">
        <v>56533</v>
      </c>
      <c r="E242" s="16" t="n">
        <f aca="false">D242*100/C242</f>
        <v>19.8361403508772</v>
      </c>
    </row>
    <row r="243" customFormat="false" ht="11.25" hidden="false" customHeight="true" outlineLevel="2" collapsed="false">
      <c r="A243" s="14" t="s">
        <v>23</v>
      </c>
      <c r="B243" s="15" t="n">
        <v>2542305</v>
      </c>
      <c r="C243" s="15" t="n">
        <v>2374851</v>
      </c>
      <c r="D243" s="15" t="n">
        <v>1832658</v>
      </c>
      <c r="E243" s="16" t="n">
        <f aca="false">D243*100/C243</f>
        <v>77.1693887321773</v>
      </c>
    </row>
    <row r="244" customFormat="false" ht="11.25" hidden="false" customHeight="true" outlineLevel="3" collapsed="false">
      <c r="A244" s="17" t="s">
        <v>25</v>
      </c>
      <c r="B244" s="15" t="n">
        <v>210505</v>
      </c>
      <c r="C244" s="15" t="n">
        <v>210505</v>
      </c>
      <c r="D244" s="15" t="n">
        <v>121553</v>
      </c>
      <c r="E244" s="16" t="n">
        <f aca="false">D244*100/C244</f>
        <v>57.7435215315551</v>
      </c>
    </row>
    <row r="245" customFormat="false" ht="11.25" hidden="false" customHeight="true" outlineLevel="3" collapsed="false">
      <c r="A245" s="17" t="s">
        <v>84</v>
      </c>
      <c r="B245" s="15" t="n">
        <v>1388600</v>
      </c>
      <c r="C245" s="15" t="n">
        <v>1298600</v>
      </c>
      <c r="D245" s="15" t="n">
        <v>996060</v>
      </c>
      <c r="E245" s="16" t="n">
        <f aca="false">D245*100/C245</f>
        <v>76.7026028030186</v>
      </c>
    </row>
    <row r="246" customFormat="false" ht="11.25" hidden="false" customHeight="true" outlineLevel="3" collapsed="false">
      <c r="A246" s="17" t="s">
        <v>127</v>
      </c>
      <c r="B246" s="15" t="n">
        <v>33400</v>
      </c>
      <c r="C246" s="15" t="n">
        <v>33400</v>
      </c>
      <c r="D246" s="15" t="n">
        <v>33390</v>
      </c>
      <c r="E246" s="16" t="n">
        <f aca="false">D246*100/C246</f>
        <v>99.9700598802395</v>
      </c>
    </row>
    <row r="247" customFormat="false" ht="21.75" hidden="false" customHeight="true" outlineLevel="3" collapsed="false">
      <c r="A247" s="17" t="s">
        <v>28</v>
      </c>
      <c r="B247" s="15" t="n">
        <v>33000</v>
      </c>
      <c r="C247" s="15" t="n">
        <v>33000</v>
      </c>
      <c r="D247" s="15" t="n">
        <v>32940</v>
      </c>
      <c r="E247" s="16" t="n">
        <f aca="false">D247*100/C247</f>
        <v>99.8181818181818</v>
      </c>
    </row>
    <row r="248" customFormat="false" ht="11.25" hidden="false" customHeight="true" outlineLevel="3" collapsed="false">
      <c r="A248" s="17" t="s">
        <v>135</v>
      </c>
      <c r="B248" s="15" t="n">
        <v>876800</v>
      </c>
      <c r="C248" s="15" t="n">
        <v>799346</v>
      </c>
      <c r="D248" s="15" t="n">
        <v>648715</v>
      </c>
      <c r="E248" s="16" t="n">
        <f aca="false">D248*100/C248</f>
        <v>81.1557198009373</v>
      </c>
    </row>
    <row r="249" customFormat="false" ht="11.25" hidden="false" customHeight="true" outlineLevel="2" collapsed="false">
      <c r="A249" s="14" t="s">
        <v>139</v>
      </c>
      <c r="B249" s="15" t="n">
        <v>195000</v>
      </c>
      <c r="C249" s="15" t="n">
        <v>195000</v>
      </c>
      <c r="D249" s="15" t="n">
        <v>179903</v>
      </c>
      <c r="E249" s="16" t="n">
        <f aca="false">D249*100/C249</f>
        <v>92.2579487179487</v>
      </c>
    </row>
    <row r="250" customFormat="false" ht="11.25" hidden="false" customHeight="true" outlineLevel="3" collapsed="false">
      <c r="A250" s="17" t="s">
        <v>133</v>
      </c>
      <c r="B250" s="15" t="n">
        <v>195000</v>
      </c>
      <c r="C250" s="15" t="n">
        <v>195000</v>
      </c>
      <c r="D250" s="15" t="n">
        <v>179903</v>
      </c>
      <c r="E250" s="16" t="n">
        <f aca="false">D250*100/C250</f>
        <v>92.2579487179487</v>
      </c>
    </row>
    <row r="251" customFormat="false" ht="21.75" hidden="false" customHeight="true" outlineLevel="2" collapsed="false">
      <c r="A251" s="14" t="s">
        <v>26</v>
      </c>
      <c r="B251" s="15" t="n">
        <v>50000</v>
      </c>
      <c r="C251" s="15" t="n">
        <v>50000</v>
      </c>
      <c r="D251" s="18"/>
      <c r="E251" s="16" t="n">
        <f aca="false">D251*100/C251</f>
        <v>0</v>
      </c>
    </row>
    <row r="252" customFormat="false" ht="21.75" hidden="false" customHeight="true" outlineLevel="3" collapsed="false">
      <c r="A252" s="17" t="s">
        <v>28</v>
      </c>
      <c r="B252" s="15" t="n">
        <v>50000</v>
      </c>
      <c r="C252" s="15" t="n">
        <v>50000</v>
      </c>
      <c r="D252" s="18"/>
      <c r="E252" s="16" t="n">
        <f aca="false">D252*100/C252</f>
        <v>0</v>
      </c>
    </row>
    <row r="253" customFormat="false" ht="11.25" hidden="false" customHeight="true" outlineLevel="2" collapsed="false">
      <c r="A253" s="14" t="s">
        <v>140</v>
      </c>
      <c r="B253" s="15" t="n">
        <v>102500</v>
      </c>
      <c r="C253" s="15" t="n">
        <v>102500</v>
      </c>
      <c r="D253" s="15" t="n">
        <v>52500</v>
      </c>
      <c r="E253" s="16" t="n">
        <f aca="false">D253*100/C253</f>
        <v>51.219512195122</v>
      </c>
    </row>
    <row r="254" customFormat="false" ht="11.25" hidden="false" customHeight="true" outlineLevel="3" collapsed="false">
      <c r="A254" s="17" t="s">
        <v>25</v>
      </c>
      <c r="B254" s="15" t="n">
        <v>102500</v>
      </c>
      <c r="C254" s="15" t="n">
        <v>102500</v>
      </c>
      <c r="D254" s="15" t="n">
        <v>52500</v>
      </c>
      <c r="E254" s="16" t="n">
        <f aca="false">D254*100/C254</f>
        <v>51.219512195122</v>
      </c>
    </row>
    <row r="255" customFormat="false" ht="11.25" hidden="false" customHeight="true" outlineLevel="2" collapsed="false">
      <c r="A255" s="14" t="s">
        <v>141</v>
      </c>
      <c r="B255" s="15" t="n">
        <v>385000</v>
      </c>
      <c r="C255" s="15" t="n">
        <v>385000</v>
      </c>
      <c r="D255" s="15" t="n">
        <v>358992.42</v>
      </c>
      <c r="E255" s="16" t="n">
        <f aca="false">D255*100/C255</f>
        <v>93.2447844155844</v>
      </c>
    </row>
    <row r="256" customFormat="false" ht="11.25" hidden="false" customHeight="true" outlineLevel="3" collapsed="false">
      <c r="A256" s="17" t="s">
        <v>125</v>
      </c>
      <c r="B256" s="15" t="n">
        <v>286900</v>
      </c>
      <c r="C256" s="15" t="n">
        <v>286900</v>
      </c>
      <c r="D256" s="15" t="n">
        <v>265897</v>
      </c>
      <c r="E256" s="16" t="n">
        <f aca="false">D256*100/C256</f>
        <v>92.6793307772743</v>
      </c>
    </row>
    <row r="257" customFormat="false" ht="11.25" hidden="false" customHeight="true" outlineLevel="3" collapsed="false">
      <c r="A257" s="17" t="s">
        <v>126</v>
      </c>
      <c r="B257" s="15" t="n">
        <v>63100</v>
      </c>
      <c r="C257" s="15" t="n">
        <v>63100</v>
      </c>
      <c r="D257" s="15" t="n">
        <v>58498</v>
      </c>
      <c r="E257" s="16" t="n">
        <f aca="false">D257*100/C257</f>
        <v>92.7068145800317</v>
      </c>
    </row>
    <row r="258" customFormat="false" ht="11.25" hidden="false" customHeight="true" outlineLevel="3" collapsed="false">
      <c r="A258" s="17" t="s">
        <v>25</v>
      </c>
      <c r="B258" s="15" t="n">
        <v>20750</v>
      </c>
      <c r="C258" s="15" t="n">
        <v>20750</v>
      </c>
      <c r="D258" s="15" t="n">
        <v>20350</v>
      </c>
      <c r="E258" s="16" t="n">
        <f aca="false">D258*100/C258</f>
        <v>98.0722891566265</v>
      </c>
    </row>
    <row r="259" customFormat="false" ht="11.25" hidden="false" customHeight="true" outlineLevel="3" collapsed="false">
      <c r="A259" s="17" t="s">
        <v>84</v>
      </c>
      <c r="B259" s="15" t="n">
        <v>14250</v>
      </c>
      <c r="C259" s="15" t="n">
        <v>14250</v>
      </c>
      <c r="D259" s="15" t="n">
        <v>14247.42</v>
      </c>
      <c r="E259" s="16" t="n">
        <f aca="false">D259*100/C259</f>
        <v>99.9818947368421</v>
      </c>
    </row>
    <row r="260" customFormat="false" ht="11.25" hidden="false" customHeight="true" outlineLevel="2" collapsed="false">
      <c r="A260" s="14" t="s">
        <v>142</v>
      </c>
      <c r="B260" s="15" t="n">
        <v>295000</v>
      </c>
      <c r="C260" s="15" t="n">
        <v>271000</v>
      </c>
      <c r="D260" s="15" t="n">
        <v>165891</v>
      </c>
      <c r="E260" s="16" t="n">
        <f aca="false">D260*100/C260</f>
        <v>61.2143911439114</v>
      </c>
    </row>
    <row r="261" customFormat="false" ht="21.75" hidden="false" customHeight="true" outlineLevel="3" collapsed="false">
      <c r="A261" s="17" t="s">
        <v>28</v>
      </c>
      <c r="B261" s="15" t="n">
        <v>295000</v>
      </c>
      <c r="C261" s="15" t="n">
        <v>271000</v>
      </c>
      <c r="D261" s="15" t="n">
        <v>165891</v>
      </c>
      <c r="E261" s="16" t="n">
        <f aca="false">D261*100/C261</f>
        <v>61.2143911439114</v>
      </c>
    </row>
    <row r="262" customFormat="false" ht="11.25" hidden="false" customHeight="true" outlineLevel="2" collapsed="false">
      <c r="A262" s="14" t="s">
        <v>143</v>
      </c>
      <c r="B262" s="15" t="n">
        <v>970000</v>
      </c>
      <c r="C262" s="15" t="n">
        <v>917955</v>
      </c>
      <c r="D262" s="15" t="n">
        <v>586207</v>
      </c>
      <c r="E262" s="16" t="n">
        <f aca="false">D262*100/C262</f>
        <v>63.8601020747204</v>
      </c>
    </row>
    <row r="263" customFormat="false" ht="11.25" hidden="false" customHeight="true" outlineLevel="3" collapsed="false">
      <c r="A263" s="17" t="s">
        <v>135</v>
      </c>
      <c r="B263" s="15" t="n">
        <v>970000</v>
      </c>
      <c r="C263" s="15" t="n">
        <v>917955</v>
      </c>
      <c r="D263" s="15" t="n">
        <v>586207</v>
      </c>
      <c r="E263" s="16" t="n">
        <f aca="false">D263*100/C263</f>
        <v>63.8601020747204</v>
      </c>
    </row>
    <row r="264" customFormat="false" ht="11.25" hidden="false" customHeight="true" outlineLevel="2" collapsed="false">
      <c r="A264" s="14" t="s">
        <v>144</v>
      </c>
      <c r="B264" s="15" t="n">
        <v>103000</v>
      </c>
      <c r="C264" s="15" t="n">
        <v>103000</v>
      </c>
      <c r="D264" s="15" t="n">
        <v>76092</v>
      </c>
      <c r="E264" s="16" t="n">
        <f aca="false">D264*100/C264</f>
        <v>73.8757281553398</v>
      </c>
    </row>
    <row r="265" customFormat="false" ht="21.75" hidden="false" customHeight="true" outlineLevel="3" collapsed="false">
      <c r="A265" s="17" t="s">
        <v>28</v>
      </c>
      <c r="B265" s="15" t="n">
        <v>103000</v>
      </c>
      <c r="C265" s="15" t="n">
        <v>103000</v>
      </c>
      <c r="D265" s="15" t="n">
        <v>76092</v>
      </c>
      <c r="E265" s="16" t="n">
        <f aca="false">D265*100/C265</f>
        <v>73.8757281553398</v>
      </c>
    </row>
    <row r="266" customFormat="false" ht="11.25" hidden="false" customHeight="true" outlineLevel="2" collapsed="false">
      <c r="A266" s="14" t="s">
        <v>145</v>
      </c>
      <c r="B266" s="15" t="n">
        <v>457000</v>
      </c>
      <c r="C266" s="15" t="n">
        <v>457000</v>
      </c>
      <c r="D266" s="15" t="n">
        <v>294391</v>
      </c>
      <c r="E266" s="16" t="n">
        <f aca="false">D266*100/C266</f>
        <v>64.4181619256018</v>
      </c>
    </row>
    <row r="267" customFormat="false" ht="11.25" hidden="false" customHeight="true" outlineLevel="3" collapsed="false">
      <c r="A267" s="17" t="s">
        <v>84</v>
      </c>
      <c r="B267" s="15" t="n">
        <v>457000</v>
      </c>
      <c r="C267" s="15" t="n">
        <v>457000</v>
      </c>
      <c r="D267" s="15" t="n">
        <v>294391</v>
      </c>
      <c r="E267" s="16" t="n">
        <f aca="false">D267*100/C267</f>
        <v>64.4181619256018</v>
      </c>
    </row>
    <row r="268" customFormat="false" ht="12" hidden="false" customHeight="true" outlineLevel="1" collapsed="false">
      <c r="A268" s="13" t="s">
        <v>29</v>
      </c>
      <c r="B268" s="11" t="n">
        <v>862391862.62</v>
      </c>
      <c r="C268" s="11" t="n">
        <v>788629122.62</v>
      </c>
      <c r="D268" s="11" t="n">
        <v>685747820.66</v>
      </c>
      <c r="E268" s="12" t="n">
        <f aca="false">D268*100/C268</f>
        <v>86.9544125357423</v>
      </c>
    </row>
    <row r="269" customFormat="false" ht="21.75" hidden="false" customHeight="true" outlineLevel="2" collapsed="false">
      <c r="A269" s="14" t="s">
        <v>146</v>
      </c>
      <c r="B269" s="15" t="n">
        <v>2134500</v>
      </c>
      <c r="C269" s="15" t="n">
        <v>1987200</v>
      </c>
      <c r="D269" s="15" t="n">
        <v>1820125</v>
      </c>
      <c r="E269" s="16" t="n">
        <f aca="false">D269*100/C269</f>
        <v>91.592441626409</v>
      </c>
    </row>
    <row r="270" customFormat="false" ht="11.25" hidden="false" customHeight="true" outlineLevel="3" collapsed="false">
      <c r="A270" s="17" t="s">
        <v>125</v>
      </c>
      <c r="B270" s="15" t="n">
        <v>1624300</v>
      </c>
      <c r="C270" s="15" t="n">
        <v>1506800</v>
      </c>
      <c r="D270" s="15" t="n">
        <v>1381910</v>
      </c>
      <c r="E270" s="16" t="n">
        <f aca="false">D270*100/C270</f>
        <v>91.7115741969737</v>
      </c>
    </row>
    <row r="271" customFormat="false" ht="11.25" hidden="false" customHeight="true" outlineLevel="3" collapsed="false">
      <c r="A271" s="17" t="s">
        <v>126</v>
      </c>
      <c r="B271" s="15" t="n">
        <v>357400</v>
      </c>
      <c r="C271" s="15" t="n">
        <v>331600</v>
      </c>
      <c r="D271" s="15" t="n">
        <v>304300</v>
      </c>
      <c r="E271" s="16" t="n">
        <f aca="false">D271*100/C271</f>
        <v>91.767189384801</v>
      </c>
    </row>
    <row r="272" customFormat="false" ht="11.25" hidden="false" customHeight="true" outlineLevel="3" collapsed="false">
      <c r="A272" s="17" t="s">
        <v>25</v>
      </c>
      <c r="B272" s="15" t="n">
        <v>30000</v>
      </c>
      <c r="C272" s="15" t="n">
        <v>27500</v>
      </c>
      <c r="D272" s="15" t="n">
        <v>22500</v>
      </c>
      <c r="E272" s="16" t="n">
        <f aca="false">D272*100/C272</f>
        <v>81.8181818181818</v>
      </c>
    </row>
    <row r="273" customFormat="false" ht="11.25" hidden="false" customHeight="true" outlineLevel="3" collapsed="false">
      <c r="A273" s="17" t="s">
        <v>84</v>
      </c>
      <c r="B273" s="15" t="n">
        <v>117400</v>
      </c>
      <c r="C273" s="15" t="n">
        <v>115900</v>
      </c>
      <c r="D273" s="15" t="n">
        <v>109547</v>
      </c>
      <c r="E273" s="16" t="n">
        <f aca="false">D273*100/C273</f>
        <v>94.518550474547</v>
      </c>
    </row>
    <row r="274" customFormat="false" ht="11.25" hidden="false" customHeight="true" outlineLevel="3" collapsed="false">
      <c r="A274" s="17" t="s">
        <v>127</v>
      </c>
      <c r="B274" s="15" t="n">
        <v>5400</v>
      </c>
      <c r="C274" s="15" t="n">
        <v>5400</v>
      </c>
      <c r="D274" s="15" t="n">
        <v>1868</v>
      </c>
      <c r="E274" s="16" t="n">
        <f aca="false">D274*100/C274</f>
        <v>34.5925925925926</v>
      </c>
    </row>
    <row r="275" customFormat="false" ht="11.25" hidden="false" customHeight="true" outlineLevel="2" collapsed="false">
      <c r="A275" s="14" t="s">
        <v>30</v>
      </c>
      <c r="B275" s="15" t="n">
        <v>240784923</v>
      </c>
      <c r="C275" s="15" t="n">
        <v>220926823</v>
      </c>
      <c r="D275" s="15" t="n">
        <v>187064847.26</v>
      </c>
      <c r="E275" s="16" t="n">
        <f aca="false">D275*100/C275</f>
        <v>84.6727639133253</v>
      </c>
    </row>
    <row r="276" customFormat="false" ht="11.25" hidden="false" customHeight="true" outlineLevel="3" collapsed="false">
      <c r="A276" s="17" t="s">
        <v>125</v>
      </c>
      <c r="B276" s="15" t="n">
        <v>153846080</v>
      </c>
      <c r="C276" s="15" t="n">
        <v>141969930</v>
      </c>
      <c r="D276" s="15" t="n">
        <v>123626594.18</v>
      </c>
      <c r="E276" s="16" t="n">
        <f aca="false">D276*100/C276</f>
        <v>87.0794218043215</v>
      </c>
    </row>
    <row r="277" customFormat="false" ht="11.25" hidden="false" customHeight="true" outlineLevel="3" collapsed="false">
      <c r="A277" s="17" t="s">
        <v>126</v>
      </c>
      <c r="B277" s="15" t="n">
        <v>33846025</v>
      </c>
      <c r="C277" s="15" t="n">
        <v>31233325</v>
      </c>
      <c r="D277" s="15" t="n">
        <v>27189340.08</v>
      </c>
      <c r="E277" s="16" t="n">
        <f aca="false">D277*100/C277</f>
        <v>87.0523393842955</v>
      </c>
    </row>
    <row r="278" customFormat="false" ht="11.25" hidden="false" customHeight="true" outlineLevel="3" collapsed="false">
      <c r="A278" s="17" t="s">
        <v>25</v>
      </c>
      <c r="B278" s="15" t="n">
        <v>4081837</v>
      </c>
      <c r="C278" s="15" t="n">
        <v>4043087</v>
      </c>
      <c r="D278" s="15" t="n">
        <v>3165419</v>
      </c>
      <c r="E278" s="16" t="n">
        <f aca="false">D278*100/C278</f>
        <v>78.292131730037</v>
      </c>
    </row>
    <row r="279" customFormat="false" ht="11.25" hidden="false" customHeight="true" outlineLevel="3" collapsed="false">
      <c r="A279" s="17" t="s">
        <v>147</v>
      </c>
      <c r="B279" s="15" t="n">
        <v>62754</v>
      </c>
      <c r="C279" s="15" t="n">
        <v>62754</v>
      </c>
      <c r="D279" s="15" t="n">
        <v>26632</v>
      </c>
      <c r="E279" s="16" t="n">
        <f aca="false">D279*100/C279</f>
        <v>42.4387290053224</v>
      </c>
    </row>
    <row r="280" customFormat="false" ht="11.25" hidden="false" customHeight="true" outlineLevel="3" collapsed="false">
      <c r="A280" s="17" t="s">
        <v>148</v>
      </c>
      <c r="B280" s="15" t="n">
        <v>18368694</v>
      </c>
      <c r="C280" s="15" t="n">
        <v>16545794</v>
      </c>
      <c r="D280" s="15" t="n">
        <v>12907220</v>
      </c>
      <c r="E280" s="16" t="n">
        <f aca="false">D280*100/C280</f>
        <v>78.0090698578745</v>
      </c>
    </row>
    <row r="281" customFormat="false" ht="11.25" hidden="false" customHeight="true" outlineLevel="3" collapsed="false">
      <c r="A281" s="17" t="s">
        <v>84</v>
      </c>
      <c r="B281" s="15" t="n">
        <v>5751140</v>
      </c>
      <c r="C281" s="15" t="n">
        <v>5634020</v>
      </c>
      <c r="D281" s="15" t="n">
        <v>4042254</v>
      </c>
      <c r="E281" s="16" t="n">
        <f aca="false">D281*100/C281</f>
        <v>71.7472426437961</v>
      </c>
    </row>
    <row r="282" customFormat="false" ht="11.25" hidden="false" customHeight="true" outlineLevel="3" collapsed="false">
      <c r="A282" s="17" t="s">
        <v>127</v>
      </c>
      <c r="B282" s="15" t="n">
        <v>22000</v>
      </c>
      <c r="C282" s="15" t="n">
        <v>22000</v>
      </c>
      <c r="D282" s="15" t="n">
        <v>11311</v>
      </c>
      <c r="E282" s="16" t="n">
        <f aca="false">D282*100/C282</f>
        <v>51.4136363636364</v>
      </c>
    </row>
    <row r="283" customFormat="false" ht="11.25" hidden="false" customHeight="true" outlineLevel="3" collapsed="false">
      <c r="A283" s="17" t="s">
        <v>128</v>
      </c>
      <c r="B283" s="15" t="n">
        <v>17342598</v>
      </c>
      <c r="C283" s="15" t="n">
        <v>14672448</v>
      </c>
      <c r="D283" s="15" t="n">
        <v>10919408</v>
      </c>
      <c r="E283" s="16" t="n">
        <f aca="false">D283*100/C283</f>
        <v>74.4211736173814</v>
      </c>
    </row>
    <row r="284" customFormat="false" ht="11.25" hidden="false" customHeight="true" outlineLevel="3" collapsed="false">
      <c r="A284" s="17" t="s">
        <v>129</v>
      </c>
      <c r="B284" s="15" t="n">
        <v>1064283</v>
      </c>
      <c r="C284" s="15" t="n">
        <v>994603</v>
      </c>
      <c r="D284" s="15" t="n">
        <v>821129</v>
      </c>
      <c r="E284" s="16" t="n">
        <f aca="false">D284*100/C284</f>
        <v>82.5584680520771</v>
      </c>
    </row>
    <row r="285" customFormat="false" ht="11.25" hidden="false" customHeight="true" outlineLevel="3" collapsed="false">
      <c r="A285" s="17" t="s">
        <v>130</v>
      </c>
      <c r="B285" s="15" t="n">
        <v>5577612</v>
      </c>
      <c r="C285" s="15" t="n">
        <v>5003412</v>
      </c>
      <c r="D285" s="15" t="n">
        <v>3843644</v>
      </c>
      <c r="E285" s="16" t="n">
        <f aca="false">D285*100/C285</f>
        <v>76.8204577196521</v>
      </c>
    </row>
    <row r="286" customFormat="false" ht="11.25" hidden="false" customHeight="true" outlineLevel="3" collapsed="false">
      <c r="A286" s="17" t="s">
        <v>131</v>
      </c>
      <c r="B286" s="15" t="n">
        <v>415200</v>
      </c>
      <c r="C286" s="15" t="n">
        <v>359100</v>
      </c>
      <c r="D286" s="15" t="n">
        <v>244384</v>
      </c>
      <c r="E286" s="16" t="n">
        <f aca="false">D286*100/C286</f>
        <v>68.0545808966862</v>
      </c>
    </row>
    <row r="287" customFormat="false" ht="11.25" hidden="false" customHeight="true" outlineLevel="3" collapsed="false">
      <c r="A287" s="17" t="s">
        <v>132</v>
      </c>
      <c r="B287" s="15" t="n">
        <v>253000</v>
      </c>
      <c r="C287" s="15" t="n">
        <v>232650</v>
      </c>
      <c r="D287" s="15" t="n">
        <v>141861</v>
      </c>
      <c r="E287" s="16" t="n">
        <f aca="false">D287*100/C287</f>
        <v>60.9761444229529</v>
      </c>
    </row>
    <row r="288" customFormat="false" ht="11.25" hidden="false" customHeight="true" outlineLevel="3" collapsed="false">
      <c r="A288" s="17" t="s">
        <v>133</v>
      </c>
      <c r="B288" s="15" t="n">
        <v>153700</v>
      </c>
      <c r="C288" s="15" t="n">
        <v>153700</v>
      </c>
      <c r="D288" s="15" t="n">
        <v>125651</v>
      </c>
      <c r="E288" s="16" t="n">
        <f aca="false">D288*100/C288</f>
        <v>81.750813272609</v>
      </c>
    </row>
    <row r="289" customFormat="false" ht="32.25" hidden="false" customHeight="true" outlineLevel="2" collapsed="false">
      <c r="A289" s="14" t="s">
        <v>31</v>
      </c>
      <c r="B289" s="15" t="n">
        <v>457924692.62</v>
      </c>
      <c r="C289" s="15" t="n">
        <v>417017929.62</v>
      </c>
      <c r="D289" s="15" t="n">
        <v>372695049.19</v>
      </c>
      <c r="E289" s="16" t="n">
        <f aca="false">D289*100/C289</f>
        <v>89.3714688789548</v>
      </c>
    </row>
    <row r="290" customFormat="false" ht="11.25" hidden="false" customHeight="true" outlineLevel="3" collapsed="false">
      <c r="A290" s="17" t="s">
        <v>125</v>
      </c>
      <c r="B290" s="15" t="n">
        <v>325529454</v>
      </c>
      <c r="C290" s="15" t="n">
        <v>295724474</v>
      </c>
      <c r="D290" s="15" t="n">
        <v>271027019.96</v>
      </c>
      <c r="E290" s="16" t="n">
        <f aca="false">D290*100/C290</f>
        <v>91.6484916835121</v>
      </c>
    </row>
    <row r="291" customFormat="false" ht="11.25" hidden="false" customHeight="true" outlineLevel="3" collapsed="false">
      <c r="A291" s="17" t="s">
        <v>126</v>
      </c>
      <c r="B291" s="15" t="n">
        <v>71417348</v>
      </c>
      <c r="C291" s="15" t="n">
        <v>64739545</v>
      </c>
      <c r="D291" s="15" t="n">
        <v>58746102.65</v>
      </c>
      <c r="E291" s="16" t="n">
        <f aca="false">D291*100/C291</f>
        <v>90.7422235513086</v>
      </c>
    </row>
    <row r="292" customFormat="false" ht="11.25" hidden="false" customHeight="true" outlineLevel="3" collapsed="false">
      <c r="A292" s="17" t="s">
        <v>25</v>
      </c>
      <c r="B292" s="15" t="n">
        <v>14417919.62</v>
      </c>
      <c r="C292" s="15" t="n">
        <v>14417919.62</v>
      </c>
      <c r="D292" s="15" t="n">
        <v>10482059.5</v>
      </c>
      <c r="E292" s="16" t="n">
        <f aca="false">D292*100/C292</f>
        <v>72.7016086666184</v>
      </c>
    </row>
    <row r="293" customFormat="false" ht="11.25" hidden="false" customHeight="true" outlineLevel="3" collapsed="false">
      <c r="A293" s="17" t="s">
        <v>147</v>
      </c>
      <c r="B293" s="15" t="n">
        <v>130700</v>
      </c>
      <c r="C293" s="15" t="n">
        <v>130700</v>
      </c>
      <c r="D293" s="15" t="n">
        <v>129600</v>
      </c>
      <c r="E293" s="16" t="n">
        <f aca="false">D293*100/C293</f>
        <v>99.1583779648049</v>
      </c>
    </row>
    <row r="294" customFormat="false" ht="11.25" hidden="false" customHeight="true" outlineLevel="3" collapsed="false">
      <c r="A294" s="17" t="s">
        <v>148</v>
      </c>
      <c r="B294" s="15" t="n">
        <v>5328746</v>
      </c>
      <c r="C294" s="15" t="n">
        <v>4778146</v>
      </c>
      <c r="D294" s="15" t="n">
        <v>3438608</v>
      </c>
      <c r="E294" s="16" t="n">
        <f aca="false">D294*100/C294</f>
        <v>71.9653187658979</v>
      </c>
    </row>
    <row r="295" customFormat="false" ht="11.25" hidden="false" customHeight="true" outlineLevel="3" collapsed="false">
      <c r="A295" s="17" t="s">
        <v>84</v>
      </c>
      <c r="B295" s="15" t="n">
        <v>6264263</v>
      </c>
      <c r="C295" s="15" t="n">
        <v>6212363</v>
      </c>
      <c r="D295" s="15" t="n">
        <v>3890692</v>
      </c>
      <c r="E295" s="16" t="n">
        <f aca="false">D295*100/C295</f>
        <v>62.6282140950231</v>
      </c>
    </row>
    <row r="296" customFormat="false" ht="11.25" hidden="false" customHeight="true" outlineLevel="3" collapsed="false">
      <c r="A296" s="17" t="s">
        <v>127</v>
      </c>
      <c r="B296" s="15" t="n">
        <v>68900</v>
      </c>
      <c r="C296" s="15" t="n">
        <v>68900</v>
      </c>
      <c r="D296" s="15" t="n">
        <v>58059</v>
      </c>
      <c r="E296" s="16" t="n">
        <f aca="false">D296*100/C296</f>
        <v>84.2656023222061</v>
      </c>
    </row>
    <row r="297" customFormat="false" ht="11.25" hidden="false" customHeight="true" outlineLevel="3" collapsed="false">
      <c r="A297" s="17" t="s">
        <v>128</v>
      </c>
      <c r="B297" s="15" t="n">
        <v>20679400</v>
      </c>
      <c r="C297" s="15" t="n">
        <v>17477800</v>
      </c>
      <c r="D297" s="15" t="n">
        <v>13030856</v>
      </c>
      <c r="E297" s="16" t="n">
        <f aca="false">D297*100/C297</f>
        <v>74.5566146769044</v>
      </c>
    </row>
    <row r="298" customFormat="false" ht="11.25" hidden="false" customHeight="true" outlineLevel="3" collapsed="false">
      <c r="A298" s="17" t="s">
        <v>129</v>
      </c>
      <c r="B298" s="15" t="n">
        <v>797500</v>
      </c>
      <c r="C298" s="15" t="n">
        <v>796500</v>
      </c>
      <c r="D298" s="15" t="n">
        <v>596013</v>
      </c>
      <c r="E298" s="16" t="n">
        <f aca="false">D298*100/C298</f>
        <v>74.8290018832392</v>
      </c>
    </row>
    <row r="299" customFormat="false" ht="11.25" hidden="false" customHeight="true" outlineLevel="3" collapsed="false">
      <c r="A299" s="17" t="s">
        <v>130</v>
      </c>
      <c r="B299" s="15" t="n">
        <v>4283600</v>
      </c>
      <c r="C299" s="15" t="n">
        <v>3841620</v>
      </c>
      <c r="D299" s="15" t="n">
        <v>2991912</v>
      </c>
      <c r="E299" s="16" t="n">
        <f aca="false">D299*100/C299</f>
        <v>77.881518734284</v>
      </c>
    </row>
    <row r="300" customFormat="false" ht="11.25" hidden="false" customHeight="true" outlineLevel="3" collapsed="false">
      <c r="A300" s="17" t="s">
        <v>131</v>
      </c>
      <c r="B300" s="15" t="n">
        <v>864200</v>
      </c>
      <c r="C300" s="15" t="n">
        <v>864200</v>
      </c>
      <c r="D300" s="15" t="n">
        <v>591572</v>
      </c>
      <c r="E300" s="16" t="n">
        <f aca="false">D300*100/C300</f>
        <v>68.4531358481833</v>
      </c>
    </row>
    <row r="301" customFormat="false" ht="11.25" hidden="false" customHeight="true" outlineLevel="3" collapsed="false">
      <c r="A301" s="17" t="s">
        <v>132</v>
      </c>
      <c r="B301" s="15" t="n">
        <v>265500</v>
      </c>
      <c r="C301" s="15" t="n">
        <v>247000</v>
      </c>
      <c r="D301" s="15" t="n">
        <v>210598</v>
      </c>
      <c r="E301" s="16" t="n">
        <f aca="false">D301*100/C301</f>
        <v>85.2623481781377</v>
      </c>
    </row>
    <row r="302" customFormat="false" ht="21.75" hidden="false" customHeight="true" outlineLevel="3" collapsed="false">
      <c r="A302" s="17" t="s">
        <v>28</v>
      </c>
      <c r="B302" s="15" t="n">
        <v>6652262</v>
      </c>
      <c r="C302" s="15" t="n">
        <v>6652262</v>
      </c>
      <c r="D302" s="15" t="n">
        <v>6624071</v>
      </c>
      <c r="E302" s="16" t="n">
        <f aca="false">D302*100/C302</f>
        <v>99.5762193371217</v>
      </c>
    </row>
    <row r="303" customFormat="false" ht="11.25" hidden="false" customHeight="true" outlineLevel="3" collapsed="false">
      <c r="A303" s="17" t="s">
        <v>135</v>
      </c>
      <c r="B303" s="15" t="n">
        <v>754000</v>
      </c>
      <c r="C303" s="15" t="n">
        <v>700300</v>
      </c>
      <c r="D303" s="15" t="n">
        <v>554438.08</v>
      </c>
      <c r="E303" s="16" t="n">
        <f aca="false">D303*100/C303</f>
        <v>79.1715093531344</v>
      </c>
    </row>
    <row r="304" customFormat="false" ht="11.25" hidden="false" customHeight="true" outlineLevel="3" collapsed="false">
      <c r="A304" s="17" t="s">
        <v>137</v>
      </c>
      <c r="B304" s="15" t="n">
        <v>226000</v>
      </c>
      <c r="C304" s="15" t="n">
        <v>121300</v>
      </c>
      <c r="D304" s="15" t="n">
        <v>98100</v>
      </c>
      <c r="E304" s="16" t="n">
        <f aca="false">D304*100/C304</f>
        <v>80.8738664468261</v>
      </c>
    </row>
    <row r="305" customFormat="false" ht="11.25" hidden="false" customHeight="true" outlineLevel="3" collapsed="false">
      <c r="A305" s="17" t="s">
        <v>133</v>
      </c>
      <c r="B305" s="15" t="n">
        <v>244900</v>
      </c>
      <c r="C305" s="15" t="n">
        <v>244900</v>
      </c>
      <c r="D305" s="15" t="n">
        <v>225348</v>
      </c>
      <c r="E305" s="16" t="n">
        <f aca="false">D305*100/C305</f>
        <v>92.0163331972234</v>
      </c>
    </row>
    <row r="306" customFormat="false" ht="11.25" hidden="false" customHeight="true" outlineLevel="2" collapsed="false">
      <c r="A306" s="14" t="s">
        <v>32</v>
      </c>
      <c r="B306" s="15" t="n">
        <v>4216660</v>
      </c>
      <c r="C306" s="15" t="n">
        <v>3833060</v>
      </c>
      <c r="D306" s="15" t="n">
        <v>2787002.94</v>
      </c>
      <c r="E306" s="16" t="n">
        <f aca="false">D306*100/C306</f>
        <v>72.7096090329919</v>
      </c>
    </row>
    <row r="307" customFormat="false" ht="11.25" hidden="false" customHeight="true" outlineLevel="3" collapsed="false">
      <c r="A307" s="17" t="s">
        <v>125</v>
      </c>
      <c r="B307" s="15" t="n">
        <v>3239800</v>
      </c>
      <c r="C307" s="15" t="n">
        <v>2948000</v>
      </c>
      <c r="D307" s="15" t="n">
        <v>2213903.55</v>
      </c>
      <c r="E307" s="16" t="n">
        <f aca="false">D307*100/C307</f>
        <v>75.0984921981004</v>
      </c>
    </row>
    <row r="308" customFormat="false" ht="11.25" hidden="false" customHeight="true" outlineLevel="3" collapsed="false">
      <c r="A308" s="17" t="s">
        <v>126</v>
      </c>
      <c r="B308" s="15" t="n">
        <v>712800</v>
      </c>
      <c r="C308" s="15" t="n">
        <v>648700</v>
      </c>
      <c r="D308" s="15" t="n">
        <v>476467.39</v>
      </c>
      <c r="E308" s="16" t="n">
        <f aca="false">D308*100/C308</f>
        <v>73.4495745336828</v>
      </c>
    </row>
    <row r="309" customFormat="false" ht="11.25" hidden="false" customHeight="true" outlineLevel="3" collapsed="false">
      <c r="A309" s="17" t="s">
        <v>25</v>
      </c>
      <c r="B309" s="15" t="n">
        <v>36800</v>
      </c>
      <c r="C309" s="15" t="n">
        <v>36800</v>
      </c>
      <c r="D309" s="15" t="n">
        <v>19346</v>
      </c>
      <c r="E309" s="16" t="n">
        <f aca="false">D309*100/C309</f>
        <v>52.5706521739131</v>
      </c>
    </row>
    <row r="310" customFormat="false" ht="11.25" hidden="false" customHeight="true" outlineLevel="3" collapsed="false">
      <c r="A310" s="17" t="s">
        <v>84</v>
      </c>
      <c r="B310" s="15" t="n">
        <v>106860</v>
      </c>
      <c r="C310" s="15" t="n">
        <v>105860</v>
      </c>
      <c r="D310" s="15" t="n">
        <v>14186</v>
      </c>
      <c r="E310" s="16" t="n">
        <f aca="false">D310*100/C310</f>
        <v>13.4007179293406</v>
      </c>
    </row>
    <row r="311" customFormat="false" ht="11.25" hidden="false" customHeight="true" outlineLevel="3" collapsed="false">
      <c r="A311" s="17" t="s">
        <v>128</v>
      </c>
      <c r="B311" s="15" t="n">
        <v>101100</v>
      </c>
      <c r="C311" s="15" t="n">
        <v>75000</v>
      </c>
      <c r="D311" s="15" t="n">
        <v>47566</v>
      </c>
      <c r="E311" s="16" t="n">
        <f aca="false">D311*100/C311</f>
        <v>63.4213333333333</v>
      </c>
    </row>
    <row r="312" customFormat="false" ht="11.25" hidden="false" customHeight="true" outlineLevel="3" collapsed="false">
      <c r="A312" s="17" t="s">
        <v>129</v>
      </c>
      <c r="B312" s="15" t="n">
        <v>3300</v>
      </c>
      <c r="C312" s="15" t="n">
        <v>3000</v>
      </c>
      <c r="D312" s="15" t="n">
        <v>2491</v>
      </c>
      <c r="E312" s="16" t="n">
        <f aca="false">D312*100/C312</f>
        <v>83.0333333333333</v>
      </c>
    </row>
    <row r="313" customFormat="false" ht="11.25" hidden="false" customHeight="true" outlineLevel="3" collapsed="false">
      <c r="A313" s="17" t="s">
        <v>130</v>
      </c>
      <c r="B313" s="15" t="n">
        <v>10900</v>
      </c>
      <c r="C313" s="15" t="n">
        <v>10900</v>
      </c>
      <c r="D313" s="15" t="n">
        <v>9334</v>
      </c>
      <c r="E313" s="16" t="n">
        <f aca="false">D313*100/C313</f>
        <v>85.6330275229358</v>
      </c>
    </row>
    <row r="314" customFormat="false" ht="11.25" hidden="false" customHeight="true" outlineLevel="3" collapsed="false">
      <c r="A314" s="17" t="s">
        <v>132</v>
      </c>
      <c r="B314" s="15" t="n">
        <v>4200</v>
      </c>
      <c r="C314" s="15" t="n">
        <v>3900</v>
      </c>
      <c r="D314" s="15" t="n">
        <v>3509</v>
      </c>
      <c r="E314" s="16" t="n">
        <f aca="false">D314*100/C314</f>
        <v>89.974358974359</v>
      </c>
    </row>
    <row r="315" customFormat="false" ht="21.75" hidden="false" customHeight="true" outlineLevel="3" collapsed="false">
      <c r="A315" s="17" t="s">
        <v>28</v>
      </c>
      <c r="B315" s="19" t="n">
        <v>200</v>
      </c>
      <c r="C315" s="19" t="n">
        <v>200</v>
      </c>
      <c r="D315" s="19" t="n">
        <v>200</v>
      </c>
      <c r="E315" s="16" t="n">
        <f aca="false">D315*100/C315</f>
        <v>100</v>
      </c>
    </row>
    <row r="316" customFormat="false" ht="11.25" hidden="false" customHeight="true" outlineLevel="3" collapsed="false">
      <c r="A316" s="17" t="s">
        <v>133</v>
      </c>
      <c r="B316" s="19" t="n">
        <v>700</v>
      </c>
      <c r="C316" s="19" t="n">
        <v>700</v>
      </c>
      <c r="D316" s="18"/>
      <c r="E316" s="16" t="n">
        <f aca="false">D316*100/C316</f>
        <v>0</v>
      </c>
    </row>
    <row r="317" customFormat="false" ht="32.25" hidden="false" customHeight="true" outlineLevel="2" collapsed="false">
      <c r="A317" s="14" t="s">
        <v>33</v>
      </c>
      <c r="B317" s="15" t="n">
        <v>21074800</v>
      </c>
      <c r="C317" s="15" t="n">
        <v>19088110</v>
      </c>
      <c r="D317" s="15" t="n">
        <v>16105788.93</v>
      </c>
      <c r="E317" s="16" t="n">
        <f aca="false">D317*100/C317</f>
        <v>84.3760274327841</v>
      </c>
    </row>
    <row r="318" customFormat="false" ht="11.25" hidden="false" customHeight="true" outlineLevel="3" collapsed="false">
      <c r="A318" s="17" t="s">
        <v>125</v>
      </c>
      <c r="B318" s="15" t="n">
        <v>14879700</v>
      </c>
      <c r="C318" s="15" t="n">
        <v>13527600</v>
      </c>
      <c r="D318" s="15" t="n">
        <v>11749128.36</v>
      </c>
      <c r="E318" s="16" t="n">
        <f aca="false">D318*100/C318</f>
        <v>86.8530142819125</v>
      </c>
    </row>
    <row r="319" customFormat="false" ht="11.25" hidden="false" customHeight="true" outlineLevel="3" collapsed="false">
      <c r="A319" s="17" t="s">
        <v>126</v>
      </c>
      <c r="B319" s="15" t="n">
        <v>3273600</v>
      </c>
      <c r="C319" s="15" t="n">
        <v>2976100</v>
      </c>
      <c r="D319" s="15" t="n">
        <v>2555545.57</v>
      </c>
      <c r="E319" s="16" t="n">
        <f aca="false">D319*100/C319</f>
        <v>85.8689415678237</v>
      </c>
    </row>
    <row r="320" customFormat="false" ht="11.25" hidden="false" customHeight="true" outlineLevel="3" collapsed="false">
      <c r="A320" s="17" t="s">
        <v>25</v>
      </c>
      <c r="B320" s="15" t="n">
        <v>229180</v>
      </c>
      <c r="C320" s="15" t="n">
        <v>229180</v>
      </c>
      <c r="D320" s="15" t="n">
        <v>191150</v>
      </c>
      <c r="E320" s="16" t="n">
        <f aca="false">D320*100/C320</f>
        <v>83.4060563749018</v>
      </c>
    </row>
    <row r="321" customFormat="false" ht="11.25" hidden="false" customHeight="true" outlineLevel="3" collapsed="false">
      <c r="A321" s="17" t="s">
        <v>147</v>
      </c>
      <c r="B321" s="15" t="n">
        <v>2000</v>
      </c>
      <c r="C321" s="15" t="n">
        <v>2000</v>
      </c>
      <c r="D321" s="15" t="n">
        <v>2000</v>
      </c>
      <c r="E321" s="16" t="n">
        <f aca="false">D321*100/C321</f>
        <v>100</v>
      </c>
    </row>
    <row r="322" customFormat="false" ht="11.25" hidden="false" customHeight="true" outlineLevel="3" collapsed="false">
      <c r="A322" s="17" t="s">
        <v>148</v>
      </c>
      <c r="B322" s="15" t="n">
        <v>1325600</v>
      </c>
      <c r="C322" s="15" t="n">
        <v>1149200</v>
      </c>
      <c r="D322" s="15" t="n">
        <v>724055</v>
      </c>
      <c r="E322" s="16" t="n">
        <f aca="false">D322*100/C322</f>
        <v>63.0051340062652</v>
      </c>
    </row>
    <row r="323" customFormat="false" ht="11.25" hidden="false" customHeight="true" outlineLevel="3" collapsed="false">
      <c r="A323" s="17" t="s">
        <v>84</v>
      </c>
      <c r="B323" s="15" t="n">
        <v>421300</v>
      </c>
      <c r="C323" s="15" t="n">
        <v>381100</v>
      </c>
      <c r="D323" s="15" t="n">
        <v>294561</v>
      </c>
      <c r="E323" s="16" t="n">
        <f aca="false">D323*100/C323</f>
        <v>77.2923117292049</v>
      </c>
    </row>
    <row r="324" customFormat="false" ht="11.25" hidden="false" customHeight="true" outlineLevel="3" collapsed="false">
      <c r="A324" s="17" t="s">
        <v>127</v>
      </c>
      <c r="B324" s="15" t="n">
        <v>1000</v>
      </c>
      <c r="C324" s="15" t="n">
        <v>1000</v>
      </c>
      <c r="D324" s="18"/>
      <c r="E324" s="16" t="n">
        <f aca="false">D324*100/C324</f>
        <v>0</v>
      </c>
    </row>
    <row r="325" customFormat="false" ht="11.25" hidden="false" customHeight="true" outlineLevel="3" collapsed="false">
      <c r="A325" s="17" t="s">
        <v>128</v>
      </c>
      <c r="B325" s="15" t="n">
        <v>837800</v>
      </c>
      <c r="C325" s="15" t="n">
        <v>718650</v>
      </c>
      <c r="D325" s="15" t="n">
        <v>519521</v>
      </c>
      <c r="E325" s="16" t="n">
        <f aca="false">D325*100/C325</f>
        <v>72.2912405204202</v>
      </c>
    </row>
    <row r="326" customFormat="false" ht="11.25" hidden="false" customHeight="true" outlineLevel="3" collapsed="false">
      <c r="A326" s="17" t="s">
        <v>129</v>
      </c>
      <c r="B326" s="15" t="n">
        <v>25600</v>
      </c>
      <c r="C326" s="15" t="n">
        <v>24560</v>
      </c>
      <c r="D326" s="15" t="n">
        <v>20968</v>
      </c>
      <c r="E326" s="16" t="n">
        <f aca="false">D326*100/C326</f>
        <v>85.3745928338762</v>
      </c>
    </row>
    <row r="327" customFormat="false" ht="11.25" hidden="false" customHeight="true" outlineLevel="3" collapsed="false">
      <c r="A327" s="17" t="s">
        <v>130</v>
      </c>
      <c r="B327" s="15" t="n">
        <v>56000</v>
      </c>
      <c r="C327" s="15" t="n">
        <v>56000</v>
      </c>
      <c r="D327" s="15" t="n">
        <v>27732</v>
      </c>
      <c r="E327" s="16" t="n">
        <f aca="false">D327*100/C327</f>
        <v>49.5214285714286</v>
      </c>
    </row>
    <row r="328" customFormat="false" ht="11.25" hidden="false" customHeight="true" outlineLevel="3" collapsed="false">
      <c r="A328" s="17" t="s">
        <v>132</v>
      </c>
      <c r="B328" s="15" t="n">
        <v>4200</v>
      </c>
      <c r="C328" s="15" t="n">
        <v>3900</v>
      </c>
      <c r="D328" s="15" t="n">
        <v>3008</v>
      </c>
      <c r="E328" s="16" t="n">
        <f aca="false">D328*100/C328</f>
        <v>77.1282051282051</v>
      </c>
    </row>
    <row r="329" customFormat="false" ht="21.75" hidden="false" customHeight="true" outlineLevel="3" collapsed="false">
      <c r="A329" s="17" t="s">
        <v>28</v>
      </c>
      <c r="B329" s="15" t="n">
        <v>18120</v>
      </c>
      <c r="C329" s="15" t="n">
        <v>18120</v>
      </c>
      <c r="D329" s="15" t="n">
        <v>18120</v>
      </c>
      <c r="E329" s="16" t="n">
        <f aca="false">D329*100/C329</f>
        <v>100</v>
      </c>
    </row>
    <row r="330" customFormat="false" ht="11.25" hidden="false" customHeight="true" outlineLevel="3" collapsed="false">
      <c r="A330" s="17" t="s">
        <v>133</v>
      </c>
      <c r="B330" s="19" t="n">
        <v>700</v>
      </c>
      <c r="C330" s="19" t="n">
        <v>700</v>
      </c>
      <c r="D330" s="18"/>
      <c r="E330" s="16" t="n">
        <f aca="false">D330*100/C330</f>
        <v>0</v>
      </c>
    </row>
    <row r="331" customFormat="false" ht="21.75" hidden="false" customHeight="true" outlineLevel="2" collapsed="false">
      <c r="A331" s="14" t="s">
        <v>34</v>
      </c>
      <c r="B331" s="15" t="n">
        <v>19923600</v>
      </c>
      <c r="C331" s="15" t="n">
        <v>18077150</v>
      </c>
      <c r="D331" s="15" t="n">
        <v>15052582</v>
      </c>
      <c r="E331" s="16" t="n">
        <f aca="false">D331*100/C331</f>
        <v>83.2685572670471</v>
      </c>
    </row>
    <row r="332" customFormat="false" ht="11.25" hidden="false" customHeight="true" outlineLevel="3" collapsed="false">
      <c r="A332" s="17" t="s">
        <v>125</v>
      </c>
      <c r="B332" s="15" t="n">
        <v>14719600</v>
      </c>
      <c r="C332" s="15" t="n">
        <v>13387000</v>
      </c>
      <c r="D332" s="15" t="n">
        <v>11427991</v>
      </c>
      <c r="E332" s="16" t="n">
        <f aca="false">D332*100/C332</f>
        <v>85.3663330096362</v>
      </c>
    </row>
    <row r="333" customFormat="false" ht="11.25" hidden="false" customHeight="true" outlineLevel="3" collapsed="false">
      <c r="A333" s="17" t="s">
        <v>126</v>
      </c>
      <c r="B333" s="15" t="n">
        <v>3238300</v>
      </c>
      <c r="C333" s="15" t="n">
        <v>2945200</v>
      </c>
      <c r="D333" s="15" t="n">
        <v>2500864</v>
      </c>
      <c r="E333" s="16" t="n">
        <f aca="false">D333*100/C333</f>
        <v>84.91321472226</v>
      </c>
    </row>
    <row r="334" customFormat="false" ht="11.25" hidden="false" customHeight="true" outlineLevel="3" collapsed="false">
      <c r="A334" s="17" t="s">
        <v>25</v>
      </c>
      <c r="B334" s="15" t="n">
        <v>93100</v>
      </c>
      <c r="C334" s="15" t="n">
        <v>93100</v>
      </c>
      <c r="D334" s="15" t="n">
        <v>86215</v>
      </c>
      <c r="E334" s="16" t="n">
        <f aca="false">D334*100/C334</f>
        <v>92.6047261009667</v>
      </c>
    </row>
    <row r="335" customFormat="false" ht="11.25" hidden="false" customHeight="true" outlineLevel="3" collapsed="false">
      <c r="A335" s="17" t="s">
        <v>147</v>
      </c>
      <c r="B335" s="15" t="n">
        <v>1000</v>
      </c>
      <c r="C335" s="15" t="n">
        <v>1000</v>
      </c>
      <c r="D335" s="19" t="n">
        <v>999</v>
      </c>
      <c r="E335" s="16" t="n">
        <f aca="false">D335*100/C335</f>
        <v>99.9</v>
      </c>
    </row>
    <row r="336" customFormat="false" ht="11.25" hidden="false" customHeight="true" outlineLevel="3" collapsed="false">
      <c r="A336" s="17" t="s">
        <v>84</v>
      </c>
      <c r="B336" s="15" t="n">
        <v>231200</v>
      </c>
      <c r="C336" s="15" t="n">
        <v>227300</v>
      </c>
      <c r="D336" s="15" t="n">
        <v>82956</v>
      </c>
      <c r="E336" s="16" t="n">
        <f aca="false">D336*100/C336</f>
        <v>36.4962604487462</v>
      </c>
    </row>
    <row r="337" customFormat="false" ht="11.25" hidden="false" customHeight="true" outlineLevel="3" collapsed="false">
      <c r="A337" s="17" t="s">
        <v>127</v>
      </c>
      <c r="B337" s="15" t="n">
        <v>15000</v>
      </c>
      <c r="C337" s="15" t="n">
        <v>15000</v>
      </c>
      <c r="D337" s="15" t="n">
        <v>6420</v>
      </c>
      <c r="E337" s="16" t="n">
        <f aca="false">D337*100/C337</f>
        <v>42.8</v>
      </c>
    </row>
    <row r="338" customFormat="false" ht="11.25" hidden="false" customHeight="true" outlineLevel="3" collapsed="false">
      <c r="A338" s="17" t="s">
        <v>128</v>
      </c>
      <c r="B338" s="15" t="n">
        <v>1017600</v>
      </c>
      <c r="C338" s="15" t="n">
        <v>833700</v>
      </c>
      <c r="D338" s="15" t="n">
        <v>627097</v>
      </c>
      <c r="E338" s="16" t="n">
        <f aca="false">D338*100/C338</f>
        <v>75.2185438407101</v>
      </c>
    </row>
    <row r="339" customFormat="false" ht="11.25" hidden="false" customHeight="true" outlineLevel="3" collapsed="false">
      <c r="A339" s="17" t="s">
        <v>129</v>
      </c>
      <c r="B339" s="15" t="n">
        <v>51400</v>
      </c>
      <c r="C339" s="15" t="n">
        <v>50250</v>
      </c>
      <c r="D339" s="15" t="n">
        <v>44954</v>
      </c>
      <c r="E339" s="16" t="n">
        <f aca="false">D339*100/C339</f>
        <v>89.4606965174129</v>
      </c>
    </row>
    <row r="340" customFormat="false" ht="11.25" hidden="false" customHeight="true" outlineLevel="3" collapsed="false">
      <c r="A340" s="17" t="s">
        <v>130</v>
      </c>
      <c r="B340" s="15" t="n">
        <v>223300</v>
      </c>
      <c r="C340" s="15" t="n">
        <v>193500</v>
      </c>
      <c r="D340" s="15" t="n">
        <v>155364</v>
      </c>
      <c r="E340" s="16" t="n">
        <f aca="false">D340*100/C340</f>
        <v>80.2914728682171</v>
      </c>
    </row>
    <row r="341" customFormat="false" ht="11.25" hidden="false" customHeight="true" outlineLevel="3" collapsed="false">
      <c r="A341" s="17" t="s">
        <v>132</v>
      </c>
      <c r="B341" s="15" t="n">
        <v>24900</v>
      </c>
      <c r="C341" s="15" t="n">
        <v>22900</v>
      </c>
      <c r="D341" s="15" t="n">
        <v>20734</v>
      </c>
      <c r="E341" s="16" t="n">
        <f aca="false">D341*100/C341</f>
        <v>90.5414847161572</v>
      </c>
    </row>
    <row r="342" customFormat="false" ht="21.75" hidden="false" customHeight="true" outlineLevel="3" collapsed="false">
      <c r="A342" s="17" t="s">
        <v>28</v>
      </c>
      <c r="B342" s="15" t="n">
        <v>307500</v>
      </c>
      <c r="C342" s="15" t="n">
        <v>307500</v>
      </c>
      <c r="D342" s="15" t="n">
        <v>98988</v>
      </c>
      <c r="E342" s="16" t="n">
        <f aca="false">D342*100/C342</f>
        <v>32.1912195121951</v>
      </c>
    </row>
    <row r="343" customFormat="false" ht="11.25" hidden="false" customHeight="true" outlineLevel="3" collapsed="false">
      <c r="A343" s="17" t="s">
        <v>133</v>
      </c>
      <c r="B343" s="19" t="n">
        <v>700</v>
      </c>
      <c r="C343" s="19" t="n">
        <v>700</v>
      </c>
      <c r="D343" s="18"/>
      <c r="E343" s="16" t="n">
        <f aca="false">D343*100/C343</f>
        <v>0</v>
      </c>
    </row>
    <row r="344" customFormat="false" ht="11.25" hidden="false" customHeight="true" outlineLevel="2" collapsed="false">
      <c r="A344" s="14" t="s">
        <v>35</v>
      </c>
      <c r="B344" s="15" t="n">
        <v>84847355</v>
      </c>
      <c r="C344" s="15" t="n">
        <v>78497268</v>
      </c>
      <c r="D344" s="15" t="n">
        <v>66017688.87</v>
      </c>
      <c r="E344" s="16" t="n">
        <f aca="false">D344*100/C344</f>
        <v>84.101893673548</v>
      </c>
    </row>
    <row r="345" customFormat="false" ht="11.25" hidden="false" customHeight="true" outlineLevel="3" collapsed="false">
      <c r="A345" s="17" t="s">
        <v>125</v>
      </c>
      <c r="B345" s="15" t="n">
        <v>48237500</v>
      </c>
      <c r="C345" s="15" t="n">
        <v>45065700</v>
      </c>
      <c r="D345" s="15" t="n">
        <v>39083725.68</v>
      </c>
      <c r="E345" s="16" t="n">
        <f aca="false">D345*100/C345</f>
        <v>86.7261036220451</v>
      </c>
    </row>
    <row r="346" customFormat="false" ht="11.25" hidden="false" customHeight="true" outlineLevel="3" collapsed="false">
      <c r="A346" s="17" t="s">
        <v>126</v>
      </c>
      <c r="B346" s="15" t="n">
        <v>10612200</v>
      </c>
      <c r="C346" s="15" t="n">
        <v>9914600</v>
      </c>
      <c r="D346" s="15" t="n">
        <v>8457697.39</v>
      </c>
      <c r="E346" s="16" t="n">
        <f aca="false">D346*100/C346</f>
        <v>85.3054827224497</v>
      </c>
    </row>
    <row r="347" customFormat="false" ht="11.25" hidden="false" customHeight="true" outlineLevel="3" collapsed="false">
      <c r="A347" s="17" t="s">
        <v>25</v>
      </c>
      <c r="B347" s="15" t="n">
        <v>895385</v>
      </c>
      <c r="C347" s="15" t="n">
        <v>884085</v>
      </c>
      <c r="D347" s="15" t="n">
        <v>831804.8</v>
      </c>
      <c r="E347" s="16" t="n">
        <f aca="false">D347*100/C347</f>
        <v>94.086518830203</v>
      </c>
    </row>
    <row r="348" customFormat="false" ht="11.25" hidden="false" customHeight="true" outlineLevel="3" collapsed="false">
      <c r="A348" s="17" t="s">
        <v>147</v>
      </c>
      <c r="B348" s="15" t="n">
        <v>40500</v>
      </c>
      <c r="C348" s="15" t="n">
        <v>39500</v>
      </c>
      <c r="D348" s="15" t="n">
        <v>32049</v>
      </c>
      <c r="E348" s="16" t="n">
        <f aca="false">D348*100/C348</f>
        <v>81.1367088607595</v>
      </c>
    </row>
    <row r="349" customFormat="false" ht="11.25" hidden="false" customHeight="true" outlineLevel="3" collapsed="false">
      <c r="A349" s="17" t="s">
        <v>148</v>
      </c>
      <c r="B349" s="15" t="n">
        <v>1829100</v>
      </c>
      <c r="C349" s="15" t="n">
        <v>1640913</v>
      </c>
      <c r="D349" s="15" t="n">
        <v>1141112</v>
      </c>
      <c r="E349" s="16" t="n">
        <f aca="false">D349*100/C349</f>
        <v>69.5412858573246</v>
      </c>
    </row>
    <row r="350" customFormat="false" ht="11.25" hidden="false" customHeight="true" outlineLevel="3" collapsed="false">
      <c r="A350" s="17" t="s">
        <v>84</v>
      </c>
      <c r="B350" s="15" t="n">
        <v>1019900</v>
      </c>
      <c r="C350" s="15" t="n">
        <v>991020</v>
      </c>
      <c r="D350" s="15" t="n">
        <v>827314</v>
      </c>
      <c r="E350" s="16" t="n">
        <f aca="false">D350*100/C350</f>
        <v>83.4810599180642</v>
      </c>
    </row>
    <row r="351" customFormat="false" ht="11.25" hidden="false" customHeight="true" outlineLevel="3" collapsed="false">
      <c r="A351" s="17" t="s">
        <v>127</v>
      </c>
      <c r="B351" s="15" t="n">
        <v>91200</v>
      </c>
      <c r="C351" s="15" t="n">
        <v>90700</v>
      </c>
      <c r="D351" s="15" t="n">
        <v>85304</v>
      </c>
      <c r="E351" s="16" t="n">
        <f aca="false">D351*100/C351</f>
        <v>94.0507166482911</v>
      </c>
    </row>
    <row r="352" customFormat="false" ht="11.25" hidden="false" customHeight="true" outlineLevel="3" collapsed="false">
      <c r="A352" s="17" t="s">
        <v>128</v>
      </c>
      <c r="B352" s="15" t="n">
        <v>4685900</v>
      </c>
      <c r="C352" s="15" t="n">
        <v>4105500</v>
      </c>
      <c r="D352" s="15" t="n">
        <v>2670689</v>
      </c>
      <c r="E352" s="16" t="n">
        <f aca="false">D352*100/C352</f>
        <v>65.0514919011083</v>
      </c>
    </row>
    <row r="353" customFormat="false" ht="11.25" hidden="false" customHeight="true" outlineLevel="3" collapsed="false">
      <c r="A353" s="17" t="s">
        <v>129</v>
      </c>
      <c r="B353" s="15" t="n">
        <v>378400</v>
      </c>
      <c r="C353" s="15" t="n">
        <v>345700</v>
      </c>
      <c r="D353" s="15" t="n">
        <v>276897</v>
      </c>
      <c r="E353" s="16" t="n">
        <f aca="false">D353*100/C353</f>
        <v>80.0974833670813</v>
      </c>
    </row>
    <row r="354" customFormat="false" ht="11.25" hidden="false" customHeight="true" outlineLevel="3" collapsed="false">
      <c r="A354" s="17" t="s">
        <v>130</v>
      </c>
      <c r="B354" s="15" t="n">
        <v>1696000</v>
      </c>
      <c r="C354" s="15" t="n">
        <v>1500500</v>
      </c>
      <c r="D354" s="15" t="n">
        <v>857749</v>
      </c>
      <c r="E354" s="16" t="n">
        <f aca="false">D354*100/C354</f>
        <v>57.1642119293569</v>
      </c>
    </row>
    <row r="355" customFormat="false" ht="11.25" hidden="false" customHeight="true" outlineLevel="3" collapsed="false">
      <c r="A355" s="17" t="s">
        <v>131</v>
      </c>
      <c r="B355" s="15" t="n">
        <v>295900</v>
      </c>
      <c r="C355" s="15" t="n">
        <v>233900</v>
      </c>
      <c r="D355" s="15" t="n">
        <v>111533</v>
      </c>
      <c r="E355" s="16" t="n">
        <f aca="false">D355*100/C355</f>
        <v>47.6840530141086</v>
      </c>
    </row>
    <row r="356" customFormat="false" ht="11.25" hidden="false" customHeight="true" outlineLevel="3" collapsed="false">
      <c r="A356" s="17" t="s">
        <v>132</v>
      </c>
      <c r="B356" s="15" t="n">
        <v>69100</v>
      </c>
      <c r="C356" s="15" t="n">
        <v>65380</v>
      </c>
      <c r="D356" s="15" t="n">
        <v>56512</v>
      </c>
      <c r="E356" s="16" t="n">
        <f aca="false">D356*100/C356</f>
        <v>86.4362190272255</v>
      </c>
    </row>
    <row r="357" customFormat="false" ht="21.75" hidden="false" customHeight="true" outlineLevel="3" collapsed="false">
      <c r="A357" s="17" t="s">
        <v>28</v>
      </c>
      <c r="B357" s="15" t="n">
        <v>2246</v>
      </c>
      <c r="C357" s="15" t="n">
        <v>2246</v>
      </c>
      <c r="D357" s="15" t="n">
        <v>2246</v>
      </c>
      <c r="E357" s="16" t="n">
        <f aca="false">D357*100/C357</f>
        <v>100</v>
      </c>
    </row>
    <row r="358" customFormat="false" ht="11.25" hidden="false" customHeight="true" outlineLevel="3" collapsed="false">
      <c r="A358" s="17" t="s">
        <v>149</v>
      </c>
      <c r="B358" s="15" t="n">
        <v>14444600</v>
      </c>
      <c r="C358" s="15" t="n">
        <v>13081000</v>
      </c>
      <c r="D358" s="15" t="n">
        <v>11161748</v>
      </c>
      <c r="E358" s="16" t="n">
        <f aca="false">D358*100/C358</f>
        <v>85.3279412888923</v>
      </c>
    </row>
    <row r="359" customFormat="false" ht="11.25" hidden="false" customHeight="true" outlineLevel="3" collapsed="false">
      <c r="A359" s="17" t="s">
        <v>137</v>
      </c>
      <c r="B359" s="15" t="n">
        <v>544224</v>
      </c>
      <c r="C359" s="15" t="n">
        <v>531624</v>
      </c>
      <c r="D359" s="15" t="n">
        <v>421308</v>
      </c>
      <c r="E359" s="16" t="n">
        <f aca="false">D359*100/C359</f>
        <v>79.2492438264638</v>
      </c>
    </row>
    <row r="360" customFormat="false" ht="11.25" hidden="false" customHeight="true" outlineLevel="3" collapsed="false">
      <c r="A360" s="17" t="s">
        <v>133</v>
      </c>
      <c r="B360" s="15" t="n">
        <v>5200</v>
      </c>
      <c r="C360" s="15" t="n">
        <v>4900</v>
      </c>
      <c r="D360" s="18"/>
      <c r="E360" s="16" t="n">
        <f aca="false">D360*100/C360</f>
        <v>0</v>
      </c>
    </row>
    <row r="361" customFormat="false" ht="11.25" hidden="false" customHeight="true" outlineLevel="2" collapsed="false">
      <c r="A361" s="14" t="s">
        <v>36</v>
      </c>
      <c r="B361" s="15" t="n">
        <v>4187200</v>
      </c>
      <c r="C361" s="15" t="n">
        <v>3976750</v>
      </c>
      <c r="D361" s="15" t="n">
        <v>3183821</v>
      </c>
      <c r="E361" s="16" t="n">
        <f aca="false">D361*100/C361</f>
        <v>80.0608788583643</v>
      </c>
    </row>
    <row r="362" customFormat="false" ht="11.25" hidden="false" customHeight="true" outlineLevel="3" collapsed="false">
      <c r="A362" s="17" t="s">
        <v>125</v>
      </c>
      <c r="B362" s="15" t="n">
        <v>2068500</v>
      </c>
      <c r="C362" s="15" t="n">
        <v>1912600</v>
      </c>
      <c r="D362" s="15" t="n">
        <v>1534705</v>
      </c>
      <c r="E362" s="16" t="n">
        <f aca="false">D362*100/C362</f>
        <v>80.2418174213113</v>
      </c>
    </row>
    <row r="363" customFormat="false" ht="11.25" hidden="false" customHeight="true" outlineLevel="3" collapsed="false">
      <c r="A363" s="17" t="s">
        <v>126</v>
      </c>
      <c r="B363" s="15" t="n">
        <v>455100</v>
      </c>
      <c r="C363" s="15" t="n">
        <v>420800</v>
      </c>
      <c r="D363" s="15" t="n">
        <v>346081</v>
      </c>
      <c r="E363" s="16" t="n">
        <f aca="false">D363*100/C363</f>
        <v>82.2435836501901</v>
      </c>
    </row>
    <row r="364" customFormat="false" ht="11.25" hidden="false" customHeight="true" outlineLevel="3" collapsed="false">
      <c r="A364" s="17" t="s">
        <v>25</v>
      </c>
      <c r="B364" s="15" t="n">
        <v>351200</v>
      </c>
      <c r="C364" s="15" t="n">
        <v>351200</v>
      </c>
      <c r="D364" s="15" t="n">
        <v>291380</v>
      </c>
      <c r="E364" s="16" t="n">
        <f aca="false">D364*100/C364</f>
        <v>82.9669703872437</v>
      </c>
    </row>
    <row r="365" customFormat="false" ht="11.25" hidden="false" customHeight="true" outlineLevel="3" collapsed="false">
      <c r="A365" s="17" t="s">
        <v>84</v>
      </c>
      <c r="B365" s="15" t="n">
        <v>126800</v>
      </c>
      <c r="C365" s="15" t="n">
        <v>123800</v>
      </c>
      <c r="D365" s="15" t="n">
        <v>29483</v>
      </c>
      <c r="E365" s="16" t="n">
        <f aca="false">D365*100/C365</f>
        <v>23.8150242326333</v>
      </c>
    </row>
    <row r="366" customFormat="false" ht="11.25" hidden="false" customHeight="true" outlineLevel="3" collapsed="false">
      <c r="A366" s="17" t="s">
        <v>127</v>
      </c>
      <c r="B366" s="15" t="n">
        <v>8000</v>
      </c>
      <c r="C366" s="15" t="n">
        <v>8000</v>
      </c>
      <c r="D366" s="15" t="n">
        <v>2276</v>
      </c>
      <c r="E366" s="16" t="n">
        <f aca="false">D366*100/C366</f>
        <v>28.45</v>
      </c>
    </row>
    <row r="367" customFormat="false" ht="11.25" hidden="false" customHeight="true" outlineLevel="3" collapsed="false">
      <c r="A367" s="17" t="s">
        <v>129</v>
      </c>
      <c r="B367" s="15" t="n">
        <v>3500</v>
      </c>
      <c r="C367" s="15" t="n">
        <v>3450</v>
      </c>
      <c r="D367" s="15" t="n">
        <v>2927</v>
      </c>
      <c r="E367" s="16" t="n">
        <f aca="false">D367*100/C367</f>
        <v>84.8405797101449</v>
      </c>
    </row>
    <row r="368" customFormat="false" ht="11.25" hidden="false" customHeight="true" outlineLevel="3" collapsed="false">
      <c r="A368" s="17" t="s">
        <v>130</v>
      </c>
      <c r="B368" s="15" t="n">
        <v>32900</v>
      </c>
      <c r="C368" s="15" t="n">
        <v>29700</v>
      </c>
      <c r="D368" s="15" t="n">
        <v>27849</v>
      </c>
      <c r="E368" s="16" t="n">
        <f aca="false">D368*100/C368</f>
        <v>93.7676767676768</v>
      </c>
    </row>
    <row r="369" customFormat="false" ht="21.75" hidden="false" customHeight="true" outlineLevel="3" collapsed="false">
      <c r="A369" s="17" t="s">
        <v>28</v>
      </c>
      <c r="B369" s="15" t="n">
        <v>644200</v>
      </c>
      <c r="C369" s="15" t="n">
        <v>630200</v>
      </c>
      <c r="D369" s="15" t="n">
        <v>452225</v>
      </c>
      <c r="E369" s="16" t="n">
        <f aca="false">D369*100/C369</f>
        <v>71.758965407807</v>
      </c>
    </row>
    <row r="370" customFormat="false" ht="11.25" hidden="false" customHeight="true" outlineLevel="3" collapsed="false">
      <c r="A370" s="17" t="s">
        <v>137</v>
      </c>
      <c r="B370" s="15" t="n">
        <v>497000</v>
      </c>
      <c r="C370" s="15" t="n">
        <v>497000</v>
      </c>
      <c r="D370" s="15" t="n">
        <v>496895</v>
      </c>
      <c r="E370" s="16" t="n">
        <f aca="false">D370*100/C370</f>
        <v>99.9788732394366</v>
      </c>
    </row>
    <row r="371" customFormat="false" ht="11.25" hidden="false" customHeight="true" outlineLevel="2" collapsed="false">
      <c r="A371" s="14" t="s">
        <v>150</v>
      </c>
      <c r="B371" s="15" t="n">
        <v>15639900</v>
      </c>
      <c r="C371" s="15" t="n">
        <v>14326720</v>
      </c>
      <c r="D371" s="15" t="n">
        <v>11989863</v>
      </c>
      <c r="E371" s="16" t="n">
        <f aca="false">D371*100/C371</f>
        <v>83.688820609323</v>
      </c>
    </row>
    <row r="372" customFormat="false" ht="11.25" hidden="false" customHeight="true" outlineLevel="3" collapsed="false">
      <c r="A372" s="17" t="s">
        <v>125</v>
      </c>
      <c r="B372" s="15" t="n">
        <v>11295800</v>
      </c>
      <c r="C372" s="15" t="n">
        <v>10367600</v>
      </c>
      <c r="D372" s="15" t="n">
        <v>9167782</v>
      </c>
      <c r="E372" s="16" t="n">
        <f aca="false">D372*100/C372</f>
        <v>88.4272348470234</v>
      </c>
    </row>
    <row r="373" customFormat="false" ht="11.25" hidden="false" customHeight="true" outlineLevel="3" collapsed="false">
      <c r="A373" s="17" t="s">
        <v>126</v>
      </c>
      <c r="B373" s="15" t="n">
        <v>2485100</v>
      </c>
      <c r="C373" s="15" t="n">
        <v>2280920</v>
      </c>
      <c r="D373" s="15" t="n">
        <v>1935374</v>
      </c>
      <c r="E373" s="16" t="n">
        <f aca="false">D373*100/C373</f>
        <v>84.8505866054048</v>
      </c>
    </row>
    <row r="374" customFormat="false" ht="11.25" hidden="false" customHeight="true" outlineLevel="3" collapsed="false">
      <c r="A374" s="17" t="s">
        <v>25</v>
      </c>
      <c r="B374" s="15" t="n">
        <v>459500</v>
      </c>
      <c r="C374" s="15" t="n">
        <v>434000</v>
      </c>
      <c r="D374" s="15" t="n">
        <v>318696</v>
      </c>
      <c r="E374" s="16" t="n">
        <f aca="false">D374*100/C374</f>
        <v>73.4322580645161</v>
      </c>
    </row>
    <row r="375" customFormat="false" ht="11.25" hidden="false" customHeight="true" outlineLevel="3" collapsed="false">
      <c r="A375" s="17" t="s">
        <v>84</v>
      </c>
      <c r="B375" s="15" t="n">
        <v>674800</v>
      </c>
      <c r="C375" s="15" t="n">
        <v>665900</v>
      </c>
      <c r="D375" s="15" t="n">
        <v>185635</v>
      </c>
      <c r="E375" s="16" t="n">
        <f aca="false">D375*100/C375</f>
        <v>27.877308905241</v>
      </c>
    </row>
    <row r="376" customFormat="false" ht="11.25" hidden="false" customHeight="true" outlineLevel="3" collapsed="false">
      <c r="A376" s="17" t="s">
        <v>127</v>
      </c>
      <c r="B376" s="15" t="n">
        <v>20000</v>
      </c>
      <c r="C376" s="15" t="n">
        <v>20000</v>
      </c>
      <c r="D376" s="15" t="n">
        <v>6521</v>
      </c>
      <c r="E376" s="16" t="n">
        <f aca="false">D376*100/C376</f>
        <v>32.605</v>
      </c>
    </row>
    <row r="377" customFormat="false" ht="11.25" hidden="false" customHeight="true" outlineLevel="3" collapsed="false">
      <c r="A377" s="17" t="s">
        <v>128</v>
      </c>
      <c r="B377" s="15" t="n">
        <v>533800</v>
      </c>
      <c r="C377" s="15" t="n">
        <v>403000</v>
      </c>
      <c r="D377" s="15" t="n">
        <v>252615</v>
      </c>
      <c r="E377" s="16" t="n">
        <f aca="false">D377*100/C377</f>
        <v>62.6836228287841</v>
      </c>
    </row>
    <row r="378" customFormat="false" ht="11.25" hidden="false" customHeight="true" outlineLevel="3" collapsed="false">
      <c r="A378" s="17" t="s">
        <v>129</v>
      </c>
      <c r="B378" s="15" t="n">
        <v>11800</v>
      </c>
      <c r="C378" s="15" t="n">
        <v>10900</v>
      </c>
      <c r="D378" s="15" t="n">
        <v>8631</v>
      </c>
      <c r="E378" s="16" t="n">
        <f aca="false">D378*100/C378</f>
        <v>79.1834862385321</v>
      </c>
    </row>
    <row r="379" customFormat="false" ht="11.25" hidden="false" customHeight="true" outlineLevel="3" collapsed="false">
      <c r="A379" s="17" t="s">
        <v>130</v>
      </c>
      <c r="B379" s="15" t="n">
        <v>146400</v>
      </c>
      <c r="C379" s="15" t="n">
        <v>132100</v>
      </c>
      <c r="D379" s="15" t="n">
        <v>104425</v>
      </c>
      <c r="E379" s="16" t="n">
        <f aca="false">D379*100/C379</f>
        <v>79.0499621498865</v>
      </c>
    </row>
    <row r="380" customFormat="false" ht="11.25" hidden="false" customHeight="true" outlineLevel="3" collapsed="false">
      <c r="A380" s="17" t="s">
        <v>132</v>
      </c>
      <c r="B380" s="15" t="n">
        <v>6300</v>
      </c>
      <c r="C380" s="15" t="n">
        <v>5900</v>
      </c>
      <c r="D380" s="15" t="n">
        <v>5184</v>
      </c>
      <c r="E380" s="16" t="n">
        <f aca="false">D380*100/C380</f>
        <v>87.864406779661</v>
      </c>
    </row>
    <row r="381" customFormat="false" ht="21.75" hidden="false" customHeight="true" outlineLevel="3" collapsed="false">
      <c r="A381" s="17" t="s">
        <v>28</v>
      </c>
      <c r="B381" s="15" t="n">
        <v>5000</v>
      </c>
      <c r="C381" s="15" t="n">
        <v>5000</v>
      </c>
      <c r="D381" s="15" t="n">
        <v>5000</v>
      </c>
      <c r="E381" s="16" t="n">
        <f aca="false">D381*100/C381</f>
        <v>100</v>
      </c>
    </row>
    <row r="382" customFormat="false" ht="11.25" hidden="false" customHeight="true" outlineLevel="3" collapsed="false">
      <c r="A382" s="17" t="s">
        <v>133</v>
      </c>
      <c r="B382" s="15" t="n">
        <v>1400</v>
      </c>
      <c r="C382" s="15" t="n">
        <v>1400</v>
      </c>
      <c r="D382" s="18"/>
      <c r="E382" s="16" t="n">
        <f aca="false">D382*100/C382</f>
        <v>0</v>
      </c>
    </row>
    <row r="383" customFormat="false" ht="11.25" hidden="false" customHeight="true" outlineLevel="2" collapsed="false">
      <c r="A383" s="14" t="s">
        <v>151</v>
      </c>
      <c r="B383" s="15" t="n">
        <v>38000</v>
      </c>
      <c r="C383" s="15" t="n">
        <v>38000</v>
      </c>
      <c r="D383" s="15" t="n">
        <v>23530</v>
      </c>
      <c r="E383" s="16" t="n">
        <f aca="false">D383*100/C383</f>
        <v>61.9210526315789</v>
      </c>
    </row>
    <row r="384" customFormat="false" ht="11.25" hidden="false" customHeight="true" outlineLevel="3" collapsed="false">
      <c r="A384" s="17" t="s">
        <v>137</v>
      </c>
      <c r="B384" s="15" t="n">
        <v>38000</v>
      </c>
      <c r="C384" s="15" t="n">
        <v>38000</v>
      </c>
      <c r="D384" s="15" t="n">
        <v>23530</v>
      </c>
      <c r="E384" s="16" t="n">
        <f aca="false">D384*100/C384</f>
        <v>61.9210526315789</v>
      </c>
    </row>
    <row r="385" customFormat="false" ht="11.25" hidden="false" customHeight="true" outlineLevel="2" collapsed="false">
      <c r="A385" s="14" t="s">
        <v>152</v>
      </c>
      <c r="B385" s="15" t="n">
        <v>1409300</v>
      </c>
      <c r="C385" s="15" t="n">
        <v>1311480</v>
      </c>
      <c r="D385" s="15" t="n">
        <v>911145.47</v>
      </c>
      <c r="E385" s="16" t="n">
        <f aca="false">D385*100/C385</f>
        <v>69.4745989264038</v>
      </c>
    </row>
    <row r="386" customFormat="false" ht="11.25" hidden="false" customHeight="true" outlineLevel="3" collapsed="false">
      <c r="A386" s="17" t="s">
        <v>125</v>
      </c>
      <c r="B386" s="15" t="n">
        <v>1074200</v>
      </c>
      <c r="C386" s="15" t="n">
        <v>994800</v>
      </c>
      <c r="D386" s="15" t="n">
        <v>703925.04</v>
      </c>
      <c r="E386" s="16" t="n">
        <f aca="false">D386*100/C386</f>
        <v>70.7604583835947</v>
      </c>
    </row>
    <row r="387" customFormat="false" ht="11.25" hidden="false" customHeight="true" outlineLevel="3" collapsed="false">
      <c r="A387" s="17" t="s">
        <v>126</v>
      </c>
      <c r="B387" s="15" t="n">
        <v>236300</v>
      </c>
      <c r="C387" s="15" t="n">
        <v>218880</v>
      </c>
      <c r="D387" s="15" t="n">
        <v>120219.43</v>
      </c>
      <c r="E387" s="16" t="n">
        <f aca="false">D387*100/C387</f>
        <v>54.9248126827485</v>
      </c>
    </row>
    <row r="388" customFormat="false" ht="11.25" hidden="false" customHeight="true" outlineLevel="3" collapsed="false">
      <c r="A388" s="17" t="s">
        <v>25</v>
      </c>
      <c r="B388" s="15" t="n">
        <v>84600</v>
      </c>
      <c r="C388" s="15" t="n">
        <v>84600</v>
      </c>
      <c r="D388" s="15" t="n">
        <v>82542</v>
      </c>
      <c r="E388" s="16" t="n">
        <f aca="false">D388*100/C388</f>
        <v>97.5673758865248</v>
      </c>
    </row>
    <row r="389" customFormat="false" ht="11.25" hidden="false" customHeight="true" outlineLevel="3" collapsed="false">
      <c r="A389" s="17" t="s">
        <v>84</v>
      </c>
      <c r="B389" s="15" t="n">
        <v>13200</v>
      </c>
      <c r="C389" s="15" t="n">
        <v>12200</v>
      </c>
      <c r="D389" s="15" t="n">
        <v>4459</v>
      </c>
      <c r="E389" s="16" t="n">
        <f aca="false">D389*100/C389</f>
        <v>36.5491803278689</v>
      </c>
    </row>
    <row r="390" customFormat="false" ht="11.25" hidden="false" customHeight="true" outlineLevel="3" collapsed="false">
      <c r="A390" s="17" t="s">
        <v>127</v>
      </c>
      <c r="B390" s="15" t="n">
        <v>1000</v>
      </c>
      <c r="C390" s="15" t="n">
        <v>1000</v>
      </c>
      <c r="D390" s="18"/>
      <c r="E390" s="16" t="n">
        <f aca="false">D390*100/C390</f>
        <v>0</v>
      </c>
    </row>
    <row r="391" customFormat="false" ht="32.25" hidden="false" customHeight="true" outlineLevel="2" collapsed="false">
      <c r="A391" s="14" t="s">
        <v>153</v>
      </c>
      <c r="B391" s="15" t="n">
        <v>300000</v>
      </c>
      <c r="C391" s="15" t="n">
        <v>300000</v>
      </c>
      <c r="D391" s="15" t="n">
        <v>300000</v>
      </c>
      <c r="E391" s="16" t="n">
        <f aca="false">D391*100/C391</f>
        <v>100</v>
      </c>
    </row>
    <row r="392" customFormat="false" ht="11.25" hidden="false" customHeight="true" outlineLevel="3" collapsed="false">
      <c r="A392" s="17" t="s">
        <v>137</v>
      </c>
      <c r="B392" s="15" t="n">
        <v>300000</v>
      </c>
      <c r="C392" s="15" t="n">
        <v>300000</v>
      </c>
      <c r="D392" s="15" t="n">
        <v>300000</v>
      </c>
      <c r="E392" s="16" t="n">
        <f aca="false">D392*100/C392</f>
        <v>100</v>
      </c>
    </row>
    <row r="393" customFormat="false" ht="21.75" hidden="false" customHeight="true" outlineLevel="2" collapsed="false">
      <c r="A393" s="14" t="s">
        <v>37</v>
      </c>
      <c r="B393" s="15" t="n">
        <v>9121629</v>
      </c>
      <c r="C393" s="15" t="n">
        <v>8459329</v>
      </c>
      <c r="D393" s="15" t="n">
        <v>7007074</v>
      </c>
      <c r="E393" s="16" t="n">
        <f aca="false">D393*100/C393</f>
        <v>82.8325036181948</v>
      </c>
    </row>
    <row r="394" customFormat="false" ht="11.25" hidden="false" customHeight="true" outlineLevel="3" collapsed="false">
      <c r="A394" s="17" t="s">
        <v>125</v>
      </c>
      <c r="B394" s="15" t="n">
        <v>5515800</v>
      </c>
      <c r="C394" s="15" t="n">
        <v>5083200</v>
      </c>
      <c r="D394" s="15" t="n">
        <v>4326565</v>
      </c>
      <c r="E394" s="16" t="n">
        <f aca="false">D394*100/C394</f>
        <v>85.1149866225999</v>
      </c>
    </row>
    <row r="395" customFormat="false" ht="11.25" hidden="false" customHeight="true" outlineLevel="3" collapsed="false">
      <c r="A395" s="17" t="s">
        <v>126</v>
      </c>
      <c r="B395" s="15" t="n">
        <v>1213500</v>
      </c>
      <c r="C395" s="15" t="n">
        <v>1118300</v>
      </c>
      <c r="D395" s="15" t="n">
        <v>924822</v>
      </c>
      <c r="E395" s="16" t="n">
        <f aca="false">D395*100/C395</f>
        <v>82.6989180005365</v>
      </c>
    </row>
    <row r="396" customFormat="false" ht="11.25" hidden="false" customHeight="true" outlineLevel="3" collapsed="false">
      <c r="A396" s="17" t="s">
        <v>25</v>
      </c>
      <c r="B396" s="15" t="n">
        <v>692900</v>
      </c>
      <c r="C396" s="15" t="n">
        <v>665700</v>
      </c>
      <c r="D396" s="15" t="n">
        <v>590728</v>
      </c>
      <c r="E396" s="16" t="n">
        <f aca="false">D396*100/C396</f>
        <v>88.7378699113715</v>
      </c>
    </row>
    <row r="397" customFormat="false" ht="11.25" hidden="false" customHeight="true" outlineLevel="3" collapsed="false">
      <c r="A397" s="17" t="s">
        <v>147</v>
      </c>
      <c r="B397" s="15" t="n">
        <v>3400</v>
      </c>
      <c r="C397" s="15" t="n">
        <v>3400</v>
      </c>
      <c r="D397" s="15" t="n">
        <v>3336</v>
      </c>
      <c r="E397" s="16" t="n">
        <f aca="false">D397*100/C397</f>
        <v>98.1176470588235</v>
      </c>
    </row>
    <row r="398" customFormat="false" ht="11.25" hidden="false" customHeight="true" outlineLevel="3" collapsed="false">
      <c r="A398" s="17" t="s">
        <v>84</v>
      </c>
      <c r="B398" s="15" t="n">
        <v>373746</v>
      </c>
      <c r="C398" s="15" t="n">
        <v>369446</v>
      </c>
      <c r="D398" s="15" t="n">
        <v>242936</v>
      </c>
      <c r="E398" s="16" t="n">
        <f aca="false">D398*100/C398</f>
        <v>65.7568359110668</v>
      </c>
    </row>
    <row r="399" customFormat="false" ht="11.25" hidden="false" customHeight="true" outlineLevel="3" collapsed="false">
      <c r="A399" s="17" t="s">
        <v>127</v>
      </c>
      <c r="B399" s="15" t="n">
        <v>10000</v>
      </c>
      <c r="C399" s="15" t="n">
        <v>10000</v>
      </c>
      <c r="D399" s="18"/>
      <c r="E399" s="16" t="n">
        <f aca="false">D399*100/C399</f>
        <v>0</v>
      </c>
    </row>
    <row r="400" customFormat="false" ht="11.25" hidden="false" customHeight="true" outlineLevel="3" collapsed="false">
      <c r="A400" s="17" t="s">
        <v>128</v>
      </c>
      <c r="B400" s="15" t="n">
        <v>316200</v>
      </c>
      <c r="C400" s="15" t="n">
        <v>242600</v>
      </c>
      <c r="D400" s="15" t="n">
        <v>160331</v>
      </c>
      <c r="E400" s="16" t="n">
        <f aca="false">D400*100/C400</f>
        <v>66.0886232481451</v>
      </c>
    </row>
    <row r="401" customFormat="false" ht="11.25" hidden="false" customHeight="true" outlineLevel="3" collapsed="false">
      <c r="A401" s="17" t="s">
        <v>129</v>
      </c>
      <c r="B401" s="15" t="n">
        <v>65000</v>
      </c>
      <c r="C401" s="15" t="n">
        <v>65000</v>
      </c>
      <c r="D401" s="15" t="n">
        <v>53275</v>
      </c>
      <c r="E401" s="16" t="n">
        <f aca="false">D401*100/C401</f>
        <v>81.9615384615385</v>
      </c>
    </row>
    <row r="402" customFormat="false" ht="11.25" hidden="false" customHeight="true" outlineLevel="3" collapsed="false">
      <c r="A402" s="17" t="s">
        <v>130</v>
      </c>
      <c r="B402" s="15" t="n">
        <v>122200</v>
      </c>
      <c r="C402" s="15" t="n">
        <v>110600</v>
      </c>
      <c r="D402" s="15" t="n">
        <v>80131</v>
      </c>
      <c r="E402" s="16" t="n">
        <f aca="false">D402*100/C402</f>
        <v>72.4511754068716</v>
      </c>
    </row>
    <row r="403" customFormat="false" ht="11.25" hidden="false" customHeight="true" outlineLevel="3" collapsed="false">
      <c r="A403" s="17" t="s">
        <v>131</v>
      </c>
      <c r="B403" s="15" t="n">
        <v>390800</v>
      </c>
      <c r="C403" s="15" t="n">
        <v>385000</v>
      </c>
      <c r="D403" s="15" t="n">
        <v>275567</v>
      </c>
      <c r="E403" s="16" t="n">
        <f aca="false">D403*100/C403</f>
        <v>71.5758441558442</v>
      </c>
    </row>
    <row r="404" customFormat="false" ht="11.25" hidden="false" customHeight="true" outlineLevel="3" collapsed="false">
      <c r="A404" s="17" t="s">
        <v>132</v>
      </c>
      <c r="B404" s="15" t="n">
        <v>4200</v>
      </c>
      <c r="C404" s="15" t="n">
        <v>4200</v>
      </c>
      <c r="D404" s="15" t="n">
        <v>3509</v>
      </c>
      <c r="E404" s="16" t="n">
        <f aca="false">D404*100/C404</f>
        <v>83.5476190476191</v>
      </c>
    </row>
    <row r="405" customFormat="false" ht="21.75" hidden="false" customHeight="true" outlineLevel="3" collapsed="false">
      <c r="A405" s="17" t="s">
        <v>28</v>
      </c>
      <c r="B405" s="15" t="n">
        <v>413383</v>
      </c>
      <c r="C405" s="15" t="n">
        <v>401383</v>
      </c>
      <c r="D405" s="15" t="n">
        <v>345770</v>
      </c>
      <c r="E405" s="16" t="n">
        <f aca="false">D405*100/C405</f>
        <v>86.144654855836</v>
      </c>
    </row>
    <row r="406" customFormat="false" ht="11.25" hidden="false" customHeight="true" outlineLevel="3" collapsed="false">
      <c r="A406" s="17" t="s">
        <v>133</v>
      </c>
      <c r="B406" s="19" t="n">
        <v>500</v>
      </c>
      <c r="C406" s="19" t="n">
        <v>500</v>
      </c>
      <c r="D406" s="19" t="n">
        <v>104</v>
      </c>
      <c r="E406" s="16" t="n">
        <f aca="false">D406*100/C406</f>
        <v>20.8</v>
      </c>
    </row>
    <row r="407" customFormat="false" ht="11.25" hidden="false" customHeight="true" outlineLevel="2" collapsed="false">
      <c r="A407" s="14" t="s">
        <v>39</v>
      </c>
      <c r="B407" s="15" t="n">
        <v>789303</v>
      </c>
      <c r="C407" s="15" t="n">
        <v>789303</v>
      </c>
      <c r="D407" s="15" t="n">
        <v>789303</v>
      </c>
      <c r="E407" s="16" t="n">
        <f aca="false">D407*100/C407</f>
        <v>100</v>
      </c>
    </row>
    <row r="408" customFormat="false" ht="11.25" hidden="false" customHeight="true" outlineLevel="3" collapsed="false">
      <c r="A408" s="17" t="s">
        <v>25</v>
      </c>
      <c r="B408" s="15" t="n">
        <v>576585</v>
      </c>
      <c r="C408" s="15" t="n">
        <v>576585</v>
      </c>
      <c r="D408" s="15" t="n">
        <v>576585</v>
      </c>
      <c r="E408" s="16" t="n">
        <f aca="false">D408*100/C408</f>
        <v>100</v>
      </c>
    </row>
    <row r="409" customFormat="false" ht="11.25" hidden="false" customHeight="true" outlineLevel="3" collapsed="false">
      <c r="A409" s="17" t="s">
        <v>84</v>
      </c>
      <c r="B409" s="15" t="n">
        <v>212718</v>
      </c>
      <c r="C409" s="15" t="n">
        <v>212718</v>
      </c>
      <c r="D409" s="15" t="n">
        <v>212718</v>
      </c>
      <c r="E409" s="16" t="n">
        <f aca="false">D409*100/C409</f>
        <v>100</v>
      </c>
    </row>
    <row r="410" customFormat="false" ht="12" hidden="false" customHeight="true" outlineLevel="1" collapsed="false">
      <c r="A410" s="13" t="s">
        <v>41</v>
      </c>
      <c r="B410" s="11" t="n">
        <v>287556888.84</v>
      </c>
      <c r="C410" s="11" t="n">
        <v>266493091.84</v>
      </c>
      <c r="D410" s="11" t="n">
        <v>248647416.88</v>
      </c>
      <c r="E410" s="12" t="n">
        <f aca="false">D410*100/C410</f>
        <v>93.3035131091824</v>
      </c>
    </row>
    <row r="411" customFormat="false" ht="21.75" hidden="false" customHeight="true" outlineLevel="2" collapsed="false">
      <c r="A411" s="14" t="s">
        <v>42</v>
      </c>
      <c r="B411" s="15" t="n">
        <v>1384600</v>
      </c>
      <c r="C411" s="15" t="n">
        <v>1286951</v>
      </c>
      <c r="D411" s="15" t="n">
        <v>1136974</v>
      </c>
      <c r="E411" s="16" t="n">
        <f aca="false">D411*100/C411</f>
        <v>88.3463317562207</v>
      </c>
    </row>
    <row r="412" customFormat="false" ht="11.25" hidden="false" customHeight="true" outlineLevel="3" collapsed="false">
      <c r="A412" s="17" t="s">
        <v>125</v>
      </c>
      <c r="B412" s="15" t="n">
        <v>955600</v>
      </c>
      <c r="C412" s="15" t="n">
        <v>903551</v>
      </c>
      <c r="D412" s="15" t="n">
        <v>842254</v>
      </c>
      <c r="E412" s="16" t="n">
        <f aca="false">D412*100/C412</f>
        <v>93.2159889148482</v>
      </c>
    </row>
    <row r="413" customFormat="false" ht="11.25" hidden="false" customHeight="true" outlineLevel="3" collapsed="false">
      <c r="A413" s="17" t="s">
        <v>126</v>
      </c>
      <c r="B413" s="15" t="n">
        <v>210200</v>
      </c>
      <c r="C413" s="15" t="n">
        <v>191800</v>
      </c>
      <c r="D413" s="15" t="n">
        <v>158125</v>
      </c>
      <c r="E413" s="16" t="n">
        <f aca="false">D413*100/C413</f>
        <v>82.4426485922836</v>
      </c>
    </row>
    <row r="414" customFormat="false" ht="11.25" hidden="false" customHeight="true" outlineLevel="3" collapsed="false">
      <c r="A414" s="17" t="s">
        <v>25</v>
      </c>
      <c r="B414" s="15" t="n">
        <v>11900</v>
      </c>
      <c r="C414" s="15" t="n">
        <v>10100</v>
      </c>
      <c r="D414" s="15" t="n">
        <v>6745</v>
      </c>
      <c r="E414" s="16" t="n">
        <f aca="false">D414*100/C414</f>
        <v>66.7821782178218</v>
      </c>
    </row>
    <row r="415" customFormat="false" ht="11.25" hidden="false" customHeight="true" outlineLevel="3" collapsed="false">
      <c r="A415" s="17" t="s">
        <v>84</v>
      </c>
      <c r="B415" s="15" t="n">
        <v>93100</v>
      </c>
      <c r="C415" s="15" t="n">
        <v>84200</v>
      </c>
      <c r="D415" s="15" t="n">
        <v>73699</v>
      </c>
      <c r="E415" s="16" t="n">
        <f aca="false">D415*100/C415</f>
        <v>87.5285035629454</v>
      </c>
    </row>
    <row r="416" customFormat="false" ht="11.25" hidden="false" customHeight="true" outlineLevel="3" collapsed="false">
      <c r="A416" s="17" t="s">
        <v>127</v>
      </c>
      <c r="B416" s="15" t="n">
        <v>10000</v>
      </c>
      <c r="C416" s="15" t="n">
        <v>10000</v>
      </c>
      <c r="D416" s="15" t="n">
        <v>2672</v>
      </c>
      <c r="E416" s="16" t="n">
        <f aca="false">D416*100/C416</f>
        <v>26.72</v>
      </c>
    </row>
    <row r="417" customFormat="false" ht="11.25" hidden="false" customHeight="true" outlineLevel="3" collapsed="false">
      <c r="A417" s="17" t="s">
        <v>128</v>
      </c>
      <c r="B417" s="15" t="n">
        <v>69400</v>
      </c>
      <c r="C417" s="15" t="n">
        <v>55800</v>
      </c>
      <c r="D417" s="15" t="n">
        <v>37679</v>
      </c>
      <c r="E417" s="16" t="n">
        <f aca="false">D417*100/C417</f>
        <v>67.5250896057348</v>
      </c>
    </row>
    <row r="418" customFormat="false" ht="11.25" hidden="false" customHeight="true" outlineLevel="3" collapsed="false">
      <c r="A418" s="17" t="s">
        <v>129</v>
      </c>
      <c r="B418" s="15" t="n">
        <v>2000</v>
      </c>
      <c r="C418" s="15" t="n">
        <v>1900</v>
      </c>
      <c r="D418" s="15" t="n">
        <v>1700</v>
      </c>
      <c r="E418" s="16" t="n">
        <f aca="false">D418*100/C418</f>
        <v>89.4736842105263</v>
      </c>
    </row>
    <row r="419" customFormat="false" ht="11.25" hidden="false" customHeight="true" outlineLevel="3" collapsed="false">
      <c r="A419" s="17" t="s">
        <v>130</v>
      </c>
      <c r="B419" s="15" t="n">
        <v>17400</v>
      </c>
      <c r="C419" s="15" t="n">
        <v>15700</v>
      </c>
      <c r="D419" s="15" t="n">
        <v>14100</v>
      </c>
      <c r="E419" s="16" t="n">
        <f aca="false">D419*100/C419</f>
        <v>89.8089171974522</v>
      </c>
    </row>
    <row r="420" customFormat="false" ht="11.25" hidden="false" customHeight="true" outlineLevel="3" collapsed="false">
      <c r="A420" s="17" t="s">
        <v>133</v>
      </c>
      <c r="B420" s="15" t="n">
        <v>15000</v>
      </c>
      <c r="C420" s="15" t="n">
        <v>13900</v>
      </c>
      <c r="D420" s="18"/>
      <c r="E420" s="16" t="n">
        <f aca="false">D420*100/C420</f>
        <v>0</v>
      </c>
    </row>
    <row r="421" customFormat="false" ht="11.25" hidden="false" customHeight="true" outlineLevel="2" collapsed="false">
      <c r="A421" s="14" t="s">
        <v>43</v>
      </c>
      <c r="B421" s="15" t="n">
        <v>106412828</v>
      </c>
      <c r="C421" s="15" t="n">
        <v>101298997</v>
      </c>
      <c r="D421" s="15" t="n">
        <v>96781570.9</v>
      </c>
      <c r="E421" s="16" t="n">
        <f aca="false">D421*100/C421</f>
        <v>95.540502636961</v>
      </c>
    </row>
    <row r="422" customFormat="false" ht="11.25" hidden="false" customHeight="true" outlineLevel="3" collapsed="false">
      <c r="A422" s="17" t="s">
        <v>135</v>
      </c>
      <c r="B422" s="15" t="n">
        <v>106412828</v>
      </c>
      <c r="C422" s="15" t="n">
        <v>101298997</v>
      </c>
      <c r="D422" s="15" t="n">
        <v>96781570.9</v>
      </c>
      <c r="E422" s="16" t="n">
        <f aca="false">D422*100/C422</f>
        <v>95.540502636961</v>
      </c>
    </row>
    <row r="423" customFormat="false" ht="11.25" hidden="false" customHeight="true" outlineLevel="2" collapsed="false">
      <c r="A423" s="14" t="s">
        <v>44</v>
      </c>
      <c r="B423" s="15" t="n">
        <v>52409556.83</v>
      </c>
      <c r="C423" s="15" t="n">
        <v>49357679.83</v>
      </c>
      <c r="D423" s="15" t="n">
        <v>46464766.83</v>
      </c>
      <c r="E423" s="16" t="n">
        <f aca="false">D423*100/C423</f>
        <v>94.1388796840453</v>
      </c>
    </row>
    <row r="424" customFormat="false" ht="11.25" hidden="false" customHeight="true" outlineLevel="3" collapsed="false">
      <c r="A424" s="17" t="s">
        <v>135</v>
      </c>
      <c r="B424" s="15" t="n">
        <v>52409556.83</v>
      </c>
      <c r="C424" s="15" t="n">
        <v>49357679.83</v>
      </c>
      <c r="D424" s="15" t="n">
        <v>46464766.83</v>
      </c>
      <c r="E424" s="16" t="n">
        <f aca="false">D424*100/C424</f>
        <v>94.1388796840453</v>
      </c>
    </row>
    <row r="425" customFormat="false" ht="11.25" hidden="false" customHeight="true" outlineLevel="2" collapsed="false">
      <c r="A425" s="14" t="s">
        <v>45</v>
      </c>
      <c r="B425" s="15" t="n">
        <v>73940042</v>
      </c>
      <c r="C425" s="15" t="n">
        <v>65509768</v>
      </c>
      <c r="D425" s="15" t="n">
        <v>59612186.6</v>
      </c>
      <c r="E425" s="16" t="n">
        <f aca="false">D425*100/C425</f>
        <v>90.9974014867523</v>
      </c>
    </row>
    <row r="426" customFormat="false" ht="11.25" hidden="false" customHeight="true" outlineLevel="3" collapsed="false">
      <c r="A426" s="17" t="s">
        <v>135</v>
      </c>
      <c r="B426" s="15" t="n">
        <v>73940042</v>
      </c>
      <c r="C426" s="15" t="n">
        <v>65509768</v>
      </c>
      <c r="D426" s="15" t="n">
        <v>59612186.6</v>
      </c>
      <c r="E426" s="16" t="n">
        <f aca="false">D426*100/C426</f>
        <v>90.9974014867523</v>
      </c>
    </row>
    <row r="427" customFormat="false" ht="11.25" hidden="false" customHeight="true" outlineLevel="2" collapsed="false">
      <c r="A427" s="14" t="s">
        <v>46</v>
      </c>
      <c r="B427" s="15" t="n">
        <v>9085400</v>
      </c>
      <c r="C427" s="15" t="n">
        <v>8168498</v>
      </c>
      <c r="D427" s="15" t="n">
        <v>7726358</v>
      </c>
      <c r="E427" s="16" t="n">
        <f aca="false">D427*100/C427</f>
        <v>94.5872545968671</v>
      </c>
    </row>
    <row r="428" customFormat="false" ht="11.25" hidden="false" customHeight="true" outlineLevel="3" collapsed="false">
      <c r="A428" s="17" t="s">
        <v>135</v>
      </c>
      <c r="B428" s="15" t="n">
        <v>9085400</v>
      </c>
      <c r="C428" s="15" t="n">
        <v>8168498</v>
      </c>
      <c r="D428" s="15" t="n">
        <v>7726358</v>
      </c>
      <c r="E428" s="16" t="n">
        <f aca="false">D428*100/C428</f>
        <v>94.5872545968671</v>
      </c>
    </row>
    <row r="429" customFormat="false" ht="11.25" hidden="false" customHeight="true" outlineLevel="2" collapsed="false">
      <c r="A429" s="14" t="s">
        <v>154</v>
      </c>
      <c r="B429" s="15" t="n">
        <v>8536620.81</v>
      </c>
      <c r="C429" s="15" t="n">
        <v>8536620.81</v>
      </c>
      <c r="D429" s="15" t="n">
        <v>8268290.81</v>
      </c>
      <c r="E429" s="16" t="n">
        <f aca="false">D429*100/C429</f>
        <v>96.8567187652792</v>
      </c>
    </row>
    <row r="430" customFormat="false" ht="11.25" hidden="false" customHeight="true" outlineLevel="3" collapsed="false">
      <c r="A430" s="17" t="s">
        <v>137</v>
      </c>
      <c r="B430" s="15" t="n">
        <v>8536620.81</v>
      </c>
      <c r="C430" s="15" t="n">
        <v>8536620.81</v>
      </c>
      <c r="D430" s="15" t="n">
        <v>8268290.81</v>
      </c>
      <c r="E430" s="16" t="n">
        <f aca="false">D430*100/C430</f>
        <v>96.8567187652792</v>
      </c>
    </row>
    <row r="431" customFormat="false" ht="11.25" hidden="false" customHeight="true" outlineLevel="2" collapsed="false">
      <c r="A431" s="14" t="s">
        <v>155</v>
      </c>
      <c r="B431" s="15" t="n">
        <v>1414560</v>
      </c>
      <c r="C431" s="15" t="n">
        <v>1414560</v>
      </c>
      <c r="D431" s="15" t="n">
        <v>1414361.04</v>
      </c>
      <c r="E431" s="16" t="n">
        <f aca="false">D431*100/C431</f>
        <v>99.985934848999</v>
      </c>
    </row>
    <row r="432" customFormat="false" ht="11.25" hidden="false" customHeight="true" outlineLevel="3" collapsed="false">
      <c r="A432" s="17" t="s">
        <v>137</v>
      </c>
      <c r="B432" s="15" t="n">
        <v>1414560</v>
      </c>
      <c r="C432" s="15" t="n">
        <v>1414560</v>
      </c>
      <c r="D432" s="15" t="n">
        <v>1414361.04</v>
      </c>
      <c r="E432" s="16" t="n">
        <f aca="false">D432*100/C432</f>
        <v>99.985934848999</v>
      </c>
    </row>
    <row r="433" customFormat="false" ht="11.25" hidden="false" customHeight="true" outlineLevel="2" collapsed="false">
      <c r="A433" s="14" t="s">
        <v>156</v>
      </c>
      <c r="B433" s="15" t="n">
        <v>1732100</v>
      </c>
      <c r="C433" s="15" t="n">
        <v>1596036</v>
      </c>
      <c r="D433" s="15" t="n">
        <v>1387151</v>
      </c>
      <c r="E433" s="16" t="n">
        <f aca="false">D433*100/C433</f>
        <v>86.9122626306675</v>
      </c>
    </row>
    <row r="434" customFormat="false" ht="11.25" hidden="false" customHeight="true" outlineLevel="3" collapsed="false">
      <c r="A434" s="17" t="s">
        <v>125</v>
      </c>
      <c r="B434" s="15" t="n">
        <v>1194300</v>
      </c>
      <c r="C434" s="15" t="n">
        <v>1104300</v>
      </c>
      <c r="D434" s="15" t="n">
        <v>997252</v>
      </c>
      <c r="E434" s="16" t="n">
        <f aca="false">D434*100/C434</f>
        <v>90.3062573576021</v>
      </c>
    </row>
    <row r="435" customFormat="false" ht="11.25" hidden="false" customHeight="true" outlineLevel="3" collapsed="false">
      <c r="A435" s="17" t="s">
        <v>126</v>
      </c>
      <c r="B435" s="15" t="n">
        <v>263800</v>
      </c>
      <c r="C435" s="15" t="n">
        <v>244140</v>
      </c>
      <c r="D435" s="15" t="n">
        <v>221499</v>
      </c>
      <c r="E435" s="16" t="n">
        <f aca="false">D435*100/C435</f>
        <v>90.72622265913</v>
      </c>
    </row>
    <row r="436" customFormat="false" ht="11.25" hidden="false" customHeight="true" outlineLevel="3" collapsed="false">
      <c r="A436" s="17" t="s">
        <v>25</v>
      </c>
      <c r="B436" s="15" t="n">
        <v>131700</v>
      </c>
      <c r="C436" s="15" t="n">
        <v>118835</v>
      </c>
      <c r="D436" s="15" t="n">
        <v>93731</v>
      </c>
      <c r="E436" s="16" t="n">
        <f aca="false">D436*100/C436</f>
        <v>78.8749105903143</v>
      </c>
    </row>
    <row r="437" customFormat="false" ht="11.25" hidden="false" customHeight="true" outlineLevel="3" collapsed="false">
      <c r="A437" s="17" t="s">
        <v>84</v>
      </c>
      <c r="B437" s="15" t="n">
        <v>128300</v>
      </c>
      <c r="C437" s="15" t="n">
        <v>114761</v>
      </c>
      <c r="D437" s="15" t="n">
        <v>73559</v>
      </c>
      <c r="E437" s="16" t="n">
        <f aca="false">D437*100/C437</f>
        <v>64.0975592753636</v>
      </c>
    </row>
    <row r="438" customFormat="false" ht="11.25" hidden="false" customHeight="true" outlineLevel="3" collapsed="false">
      <c r="A438" s="17" t="s">
        <v>127</v>
      </c>
      <c r="B438" s="15" t="n">
        <v>14000</v>
      </c>
      <c r="C438" s="15" t="n">
        <v>14000</v>
      </c>
      <c r="D438" s="15" t="n">
        <v>1110</v>
      </c>
      <c r="E438" s="16" t="n">
        <f aca="false">D438*100/C438</f>
        <v>7.92857142857143</v>
      </c>
    </row>
    <row r="439" customFormat="false" ht="11.25" hidden="false" customHeight="true" outlineLevel="2" collapsed="false">
      <c r="A439" s="14" t="s">
        <v>157</v>
      </c>
      <c r="B439" s="15" t="n">
        <v>32641181.2</v>
      </c>
      <c r="C439" s="15" t="n">
        <v>29323981.2</v>
      </c>
      <c r="D439" s="15" t="n">
        <v>25855757.7</v>
      </c>
      <c r="E439" s="16" t="n">
        <f aca="false">D439*100/C439</f>
        <v>88.172739996164</v>
      </c>
    </row>
    <row r="440" customFormat="false" ht="11.25" hidden="false" customHeight="true" outlineLevel="3" collapsed="false">
      <c r="A440" s="17" t="s">
        <v>135</v>
      </c>
      <c r="B440" s="15" t="n">
        <v>32641181.2</v>
      </c>
      <c r="C440" s="15" t="n">
        <v>29323981.2</v>
      </c>
      <c r="D440" s="15" t="n">
        <v>25855757.7</v>
      </c>
      <c r="E440" s="16" t="n">
        <f aca="false">D440*100/C440</f>
        <v>88.172739996164</v>
      </c>
    </row>
    <row r="441" customFormat="false" ht="12" hidden="false" customHeight="true" outlineLevel="1" collapsed="false">
      <c r="A441" s="13" t="s">
        <v>47</v>
      </c>
      <c r="B441" s="11" t="n">
        <v>600459008.05</v>
      </c>
      <c r="C441" s="11" t="n">
        <v>549825679.55</v>
      </c>
      <c r="D441" s="11" t="n">
        <v>502971236.02</v>
      </c>
      <c r="E441" s="12" t="n">
        <f aca="false">D441*100/C441</f>
        <v>91.4783093491836</v>
      </c>
    </row>
    <row r="442" customFormat="false" ht="21.75" hidden="false" customHeight="true" outlineLevel="2" collapsed="false">
      <c r="A442" s="14" t="s">
        <v>48</v>
      </c>
      <c r="B442" s="15" t="n">
        <v>30114900</v>
      </c>
      <c r="C442" s="15" t="n">
        <v>28434350</v>
      </c>
      <c r="D442" s="15" t="n">
        <v>25244611</v>
      </c>
      <c r="E442" s="16" t="n">
        <f aca="false">D442*100/C442</f>
        <v>88.7820927856624</v>
      </c>
    </row>
    <row r="443" customFormat="false" ht="11.25" hidden="false" customHeight="true" outlineLevel="3" collapsed="false">
      <c r="A443" s="17" t="s">
        <v>125</v>
      </c>
      <c r="B443" s="15" t="n">
        <v>22975200</v>
      </c>
      <c r="C443" s="15" t="n">
        <v>21675600</v>
      </c>
      <c r="D443" s="15" t="n">
        <v>19493217</v>
      </c>
      <c r="E443" s="16" t="n">
        <f aca="false">D443*100/C443</f>
        <v>89.9316143497758</v>
      </c>
    </row>
    <row r="444" customFormat="false" ht="11.25" hidden="false" customHeight="true" outlineLevel="3" collapsed="false">
      <c r="A444" s="17" t="s">
        <v>126</v>
      </c>
      <c r="B444" s="15" t="n">
        <v>4968900</v>
      </c>
      <c r="C444" s="15" t="n">
        <v>4729700</v>
      </c>
      <c r="D444" s="15" t="n">
        <v>4194402</v>
      </c>
      <c r="E444" s="16" t="n">
        <f aca="false">D444*100/C444</f>
        <v>88.6821997166839</v>
      </c>
    </row>
    <row r="445" customFormat="false" ht="11.25" hidden="false" customHeight="true" outlineLevel="3" collapsed="false">
      <c r="A445" s="17" t="s">
        <v>25</v>
      </c>
      <c r="B445" s="15" t="n">
        <v>715400</v>
      </c>
      <c r="C445" s="15" t="n">
        <v>701800</v>
      </c>
      <c r="D445" s="15" t="n">
        <v>675396</v>
      </c>
      <c r="E445" s="16" t="n">
        <f aca="false">D445*100/C445</f>
        <v>96.2376745511542</v>
      </c>
    </row>
    <row r="446" customFormat="false" ht="11.25" hidden="false" customHeight="true" outlineLevel="3" collapsed="false">
      <c r="A446" s="17" t="s">
        <v>84</v>
      </c>
      <c r="B446" s="15" t="n">
        <v>496000</v>
      </c>
      <c r="C446" s="15" t="n">
        <v>496000</v>
      </c>
      <c r="D446" s="15" t="n">
        <v>441478</v>
      </c>
      <c r="E446" s="16" t="n">
        <f aca="false">D446*100/C446</f>
        <v>89.0076612903226</v>
      </c>
    </row>
    <row r="447" customFormat="false" ht="11.25" hidden="false" customHeight="true" outlineLevel="3" collapsed="false">
      <c r="A447" s="17" t="s">
        <v>127</v>
      </c>
      <c r="B447" s="15" t="n">
        <v>40000</v>
      </c>
      <c r="C447" s="15" t="n">
        <v>37500</v>
      </c>
      <c r="D447" s="15" t="n">
        <v>14638</v>
      </c>
      <c r="E447" s="16" t="n">
        <f aca="false">D447*100/C447</f>
        <v>39.0346666666667</v>
      </c>
    </row>
    <row r="448" customFormat="false" ht="11.25" hidden="false" customHeight="true" outlineLevel="3" collapsed="false">
      <c r="A448" s="17" t="s">
        <v>128</v>
      </c>
      <c r="B448" s="15" t="n">
        <v>361800</v>
      </c>
      <c r="C448" s="15" t="n">
        <v>296800</v>
      </c>
      <c r="D448" s="15" t="n">
        <v>127769</v>
      </c>
      <c r="E448" s="16" t="n">
        <f aca="false">D448*100/C448</f>
        <v>43.0488544474394</v>
      </c>
    </row>
    <row r="449" customFormat="false" ht="11.25" hidden="false" customHeight="true" outlineLevel="3" collapsed="false">
      <c r="A449" s="17" t="s">
        <v>129</v>
      </c>
      <c r="B449" s="15" t="n">
        <v>12100</v>
      </c>
      <c r="C449" s="15" t="n">
        <v>11450</v>
      </c>
      <c r="D449" s="15" t="n">
        <v>9406</v>
      </c>
      <c r="E449" s="16" t="n">
        <f aca="false">D449*100/C449</f>
        <v>82.1484716157205</v>
      </c>
    </row>
    <row r="450" customFormat="false" ht="11.25" hidden="false" customHeight="true" outlineLevel="3" collapsed="false">
      <c r="A450" s="17" t="s">
        <v>130</v>
      </c>
      <c r="B450" s="15" t="n">
        <v>295500</v>
      </c>
      <c r="C450" s="15" t="n">
        <v>260500</v>
      </c>
      <c r="D450" s="15" t="n">
        <v>169644</v>
      </c>
      <c r="E450" s="16" t="n">
        <f aca="false">D450*100/C450</f>
        <v>65.1224568138196</v>
      </c>
    </row>
    <row r="451" customFormat="false" ht="11.25" hidden="false" customHeight="true" outlineLevel="3" collapsed="false">
      <c r="A451" s="17" t="s">
        <v>133</v>
      </c>
      <c r="B451" s="15" t="n">
        <v>250000</v>
      </c>
      <c r="C451" s="15" t="n">
        <v>225000</v>
      </c>
      <c r="D451" s="15" t="n">
        <v>118661</v>
      </c>
      <c r="E451" s="16" t="n">
        <f aca="false">D451*100/C451</f>
        <v>52.7382222222222</v>
      </c>
    </row>
    <row r="452" customFormat="false" ht="21.75" hidden="false" customHeight="true" outlineLevel="2" collapsed="false">
      <c r="A452" s="14" t="s">
        <v>158</v>
      </c>
      <c r="B452" s="15" t="n">
        <v>50865728.67</v>
      </c>
      <c r="C452" s="15" t="n">
        <v>50865728.67</v>
      </c>
      <c r="D452" s="15" t="n">
        <v>50865728.67</v>
      </c>
      <c r="E452" s="16" t="n">
        <f aca="false">D452*100/C452</f>
        <v>100</v>
      </c>
    </row>
    <row r="453" customFormat="false" ht="11.25" hidden="false" customHeight="true" outlineLevel="3" collapsed="false">
      <c r="A453" s="17" t="s">
        <v>137</v>
      </c>
      <c r="B453" s="15" t="n">
        <v>50865728.67</v>
      </c>
      <c r="C453" s="15" t="n">
        <v>50865728.67</v>
      </c>
      <c r="D453" s="15" t="n">
        <v>50865728.67</v>
      </c>
      <c r="E453" s="16" t="n">
        <f aca="false">D453*100/C453</f>
        <v>100</v>
      </c>
    </row>
    <row r="454" customFormat="false" ht="21.75" hidden="false" customHeight="true" outlineLevel="2" collapsed="false">
      <c r="A454" s="14" t="s">
        <v>159</v>
      </c>
      <c r="B454" s="15" t="n">
        <v>85494979.38</v>
      </c>
      <c r="C454" s="15" t="n">
        <v>85494979.38</v>
      </c>
      <c r="D454" s="15" t="n">
        <v>85494979.38</v>
      </c>
      <c r="E454" s="16" t="n">
        <f aca="false">D454*100/C454</f>
        <v>100</v>
      </c>
    </row>
    <row r="455" customFormat="false" ht="11.25" hidden="false" customHeight="true" outlineLevel="3" collapsed="false">
      <c r="A455" s="17" t="s">
        <v>137</v>
      </c>
      <c r="B455" s="15" t="n">
        <v>85494979.38</v>
      </c>
      <c r="C455" s="15" t="n">
        <v>85494979.38</v>
      </c>
      <c r="D455" s="15" t="n">
        <v>85494979.38</v>
      </c>
      <c r="E455" s="16" t="n">
        <f aca="false">D455*100/C455</f>
        <v>100</v>
      </c>
    </row>
    <row r="456" customFormat="false" ht="21.75" hidden="false" customHeight="true" outlineLevel="2" collapsed="false">
      <c r="A456" s="14" t="s">
        <v>160</v>
      </c>
      <c r="B456" s="15" t="n">
        <v>13000</v>
      </c>
      <c r="C456" s="15" t="n">
        <v>7047.91</v>
      </c>
      <c r="D456" s="15" t="n">
        <v>2147.91</v>
      </c>
      <c r="E456" s="16" t="n">
        <f aca="false">D456*100/C456</f>
        <v>30.4758431932303</v>
      </c>
    </row>
    <row r="457" customFormat="false" ht="11.25" hidden="false" customHeight="true" outlineLevel="3" collapsed="false">
      <c r="A457" s="17" t="s">
        <v>137</v>
      </c>
      <c r="B457" s="15" t="n">
        <v>13000</v>
      </c>
      <c r="C457" s="15" t="n">
        <v>7047.91</v>
      </c>
      <c r="D457" s="15" t="n">
        <v>2147.91</v>
      </c>
      <c r="E457" s="16" t="n">
        <f aca="false">D457*100/C457</f>
        <v>30.4758431932303</v>
      </c>
    </row>
    <row r="458" customFormat="false" ht="21.75" hidden="false" customHeight="true" outlineLevel="2" collapsed="false">
      <c r="A458" s="14" t="s">
        <v>161</v>
      </c>
      <c r="B458" s="15" t="n">
        <v>84200</v>
      </c>
      <c r="C458" s="15" t="n">
        <v>49972.59</v>
      </c>
      <c r="D458" s="15" t="n">
        <v>22541.91</v>
      </c>
      <c r="E458" s="16" t="n">
        <f aca="false">D458*100/C458</f>
        <v>45.1085485062912</v>
      </c>
    </row>
    <row r="459" customFormat="false" ht="11.25" hidden="false" customHeight="true" outlineLevel="3" collapsed="false">
      <c r="A459" s="17" t="s">
        <v>137</v>
      </c>
      <c r="B459" s="15" t="n">
        <v>84200</v>
      </c>
      <c r="C459" s="15" t="n">
        <v>49972.59</v>
      </c>
      <c r="D459" s="15" t="n">
        <v>22541.91</v>
      </c>
      <c r="E459" s="16" t="n">
        <f aca="false">D459*100/C459</f>
        <v>45.1085485062912</v>
      </c>
    </row>
    <row r="460" customFormat="false" ht="11.25" hidden="false" customHeight="true" outlineLevel="2" collapsed="false">
      <c r="A460" s="14" t="s">
        <v>162</v>
      </c>
      <c r="B460" s="15" t="n">
        <v>535000</v>
      </c>
      <c r="C460" s="15" t="n">
        <v>534000</v>
      </c>
      <c r="D460" s="15" t="n">
        <v>422167</v>
      </c>
      <c r="E460" s="16" t="n">
        <f aca="false">D460*100/C460</f>
        <v>79.0574906367041</v>
      </c>
    </row>
    <row r="461" customFormat="false" ht="11.25" hidden="false" customHeight="true" outlineLevel="3" collapsed="false">
      <c r="A461" s="17" t="s">
        <v>137</v>
      </c>
      <c r="B461" s="15" t="n">
        <v>535000</v>
      </c>
      <c r="C461" s="15" t="n">
        <v>534000</v>
      </c>
      <c r="D461" s="15" t="n">
        <v>422167</v>
      </c>
      <c r="E461" s="16" t="n">
        <f aca="false">D461*100/C461</f>
        <v>79.0574906367041</v>
      </c>
    </row>
    <row r="462" customFormat="false" ht="11.25" hidden="false" customHeight="true" outlineLevel="2" collapsed="false">
      <c r="A462" s="14" t="s">
        <v>163</v>
      </c>
      <c r="B462" s="15" t="n">
        <v>1000000</v>
      </c>
      <c r="C462" s="15" t="n">
        <v>990000</v>
      </c>
      <c r="D462" s="15" t="n">
        <v>978756</v>
      </c>
      <c r="E462" s="16" t="n">
        <f aca="false">D462*100/C462</f>
        <v>98.8642424242424</v>
      </c>
    </row>
    <row r="463" customFormat="false" ht="11.25" hidden="false" customHeight="true" outlineLevel="3" collapsed="false">
      <c r="A463" s="17" t="s">
        <v>137</v>
      </c>
      <c r="B463" s="15" t="n">
        <v>1000000</v>
      </c>
      <c r="C463" s="15" t="n">
        <v>990000</v>
      </c>
      <c r="D463" s="15" t="n">
        <v>978756</v>
      </c>
      <c r="E463" s="16" t="n">
        <f aca="false">D463*100/C463</f>
        <v>98.8642424242424</v>
      </c>
    </row>
    <row r="464" customFormat="false" ht="21.75" hidden="false" customHeight="true" outlineLevel="2" collapsed="false">
      <c r="A464" s="14" t="s">
        <v>164</v>
      </c>
      <c r="B464" s="15" t="n">
        <v>2000000</v>
      </c>
      <c r="C464" s="15" t="n">
        <v>2000000</v>
      </c>
      <c r="D464" s="15" t="n">
        <v>2000000</v>
      </c>
      <c r="E464" s="16" t="n">
        <f aca="false">D464*100/C464</f>
        <v>100</v>
      </c>
    </row>
    <row r="465" customFormat="false" ht="11.25" hidden="false" customHeight="true" outlineLevel="3" collapsed="false">
      <c r="A465" s="17" t="s">
        <v>135</v>
      </c>
      <c r="B465" s="15" t="n">
        <v>2000000</v>
      </c>
      <c r="C465" s="15" t="n">
        <v>2000000</v>
      </c>
      <c r="D465" s="15" t="n">
        <v>2000000</v>
      </c>
      <c r="E465" s="16" t="n">
        <f aca="false">D465*100/C465</f>
        <v>100</v>
      </c>
    </row>
    <row r="466" customFormat="false" ht="21.75" hidden="false" customHeight="true" outlineLevel="2" collapsed="false">
      <c r="A466" s="14" t="s">
        <v>165</v>
      </c>
      <c r="B466" s="15" t="n">
        <v>59800000</v>
      </c>
      <c r="C466" s="15" t="n">
        <v>59800000</v>
      </c>
      <c r="D466" s="15" t="n">
        <v>59800000</v>
      </c>
      <c r="E466" s="16" t="n">
        <f aca="false">D466*100/C466</f>
        <v>100</v>
      </c>
    </row>
    <row r="467" customFormat="false" ht="11.25" hidden="false" customHeight="true" outlineLevel="3" collapsed="false">
      <c r="A467" s="17" t="s">
        <v>135</v>
      </c>
      <c r="B467" s="15" t="n">
        <v>59800000</v>
      </c>
      <c r="C467" s="15" t="n">
        <v>59800000</v>
      </c>
      <c r="D467" s="15" t="n">
        <v>59800000</v>
      </c>
      <c r="E467" s="16" t="n">
        <f aca="false">D467*100/C467</f>
        <v>100</v>
      </c>
    </row>
    <row r="468" customFormat="false" ht="11.25" hidden="false" customHeight="true" outlineLevel="2" collapsed="false">
      <c r="A468" s="14" t="s">
        <v>166</v>
      </c>
      <c r="B468" s="15" t="n">
        <v>2501200</v>
      </c>
      <c r="C468" s="15" t="n">
        <v>2293290</v>
      </c>
      <c r="D468" s="15" t="n">
        <v>1936536.14</v>
      </c>
      <c r="E468" s="16" t="n">
        <f aca="false">D468*100/C468</f>
        <v>84.4435784397089</v>
      </c>
    </row>
    <row r="469" customFormat="false" ht="11.25" hidden="false" customHeight="true" outlineLevel="3" collapsed="false">
      <c r="A469" s="17" t="s">
        <v>84</v>
      </c>
      <c r="B469" s="19" t="n">
        <v>200</v>
      </c>
      <c r="C469" s="19" t="n">
        <v>160</v>
      </c>
      <c r="D469" s="18"/>
      <c r="E469" s="16" t="n">
        <f aca="false">D469*100/C469</f>
        <v>0</v>
      </c>
    </row>
    <row r="470" customFormat="false" ht="11.25" hidden="false" customHeight="true" outlineLevel="3" collapsed="false">
      <c r="A470" s="17" t="s">
        <v>137</v>
      </c>
      <c r="B470" s="15" t="n">
        <v>2501000</v>
      </c>
      <c r="C470" s="15" t="n">
        <v>2293130</v>
      </c>
      <c r="D470" s="15" t="n">
        <v>1936536.14</v>
      </c>
      <c r="E470" s="16" t="n">
        <f aca="false">D470*100/C470</f>
        <v>84.4494703745536</v>
      </c>
    </row>
    <row r="471" customFormat="false" ht="11.25" hidden="false" customHeight="true" outlineLevel="2" collapsed="false">
      <c r="A471" s="14" t="s">
        <v>167</v>
      </c>
      <c r="B471" s="15" t="n">
        <v>275700</v>
      </c>
      <c r="C471" s="15" t="n">
        <v>259340</v>
      </c>
      <c r="D471" s="15" t="n">
        <v>250260</v>
      </c>
      <c r="E471" s="16" t="n">
        <f aca="false">D471*100/C471</f>
        <v>96.4988046579779</v>
      </c>
    </row>
    <row r="472" customFormat="false" ht="11.25" hidden="false" customHeight="true" outlineLevel="3" collapsed="false">
      <c r="A472" s="17" t="s">
        <v>137</v>
      </c>
      <c r="B472" s="15" t="n">
        <v>275700</v>
      </c>
      <c r="C472" s="15" t="n">
        <v>259340</v>
      </c>
      <c r="D472" s="15" t="n">
        <v>250260</v>
      </c>
      <c r="E472" s="16" t="n">
        <f aca="false">D472*100/C472</f>
        <v>96.4988046579779</v>
      </c>
    </row>
    <row r="473" customFormat="false" ht="11.25" hidden="false" customHeight="true" outlineLevel="2" collapsed="false">
      <c r="A473" s="14" t="s">
        <v>168</v>
      </c>
      <c r="B473" s="15" t="n">
        <v>116677300</v>
      </c>
      <c r="C473" s="15" t="n">
        <v>107132040</v>
      </c>
      <c r="D473" s="15" t="n">
        <v>96629193.71</v>
      </c>
      <c r="E473" s="16" t="n">
        <f aca="false">D473*100/C473</f>
        <v>90.1963536865349</v>
      </c>
    </row>
    <row r="474" customFormat="false" ht="11.25" hidden="false" customHeight="true" outlineLevel="3" collapsed="false">
      <c r="A474" s="17" t="s">
        <v>84</v>
      </c>
      <c r="B474" s="15" t="n">
        <v>2000</v>
      </c>
      <c r="C474" s="15" t="n">
        <v>1850</v>
      </c>
      <c r="D474" s="15" t="n">
        <v>1008.68</v>
      </c>
      <c r="E474" s="16" t="n">
        <f aca="false">D474*100/C474</f>
        <v>54.5232432432432</v>
      </c>
    </row>
    <row r="475" customFormat="false" ht="11.25" hidden="false" customHeight="true" outlineLevel="3" collapsed="false">
      <c r="A475" s="17" t="s">
        <v>137</v>
      </c>
      <c r="B475" s="15" t="n">
        <v>116675300</v>
      </c>
      <c r="C475" s="15" t="n">
        <v>107130190</v>
      </c>
      <c r="D475" s="15" t="n">
        <v>96628185.03</v>
      </c>
      <c r="E475" s="16" t="n">
        <f aca="false">D475*100/C475</f>
        <v>90.1969697150729</v>
      </c>
    </row>
    <row r="476" customFormat="false" ht="11.25" hidden="false" customHeight="true" outlineLevel="2" collapsed="false">
      <c r="A476" s="14" t="s">
        <v>169</v>
      </c>
      <c r="B476" s="15" t="n">
        <v>5990600</v>
      </c>
      <c r="C476" s="15" t="n">
        <v>5490586</v>
      </c>
      <c r="D476" s="15" t="n">
        <v>5309251.09</v>
      </c>
      <c r="E476" s="16" t="n">
        <f aca="false">D476*100/C476</f>
        <v>96.6973486982992</v>
      </c>
    </row>
    <row r="477" customFormat="false" ht="11.25" hidden="false" customHeight="true" outlineLevel="3" collapsed="false">
      <c r="A477" s="17" t="s">
        <v>84</v>
      </c>
      <c r="B477" s="19" t="n">
        <v>200</v>
      </c>
      <c r="C477" s="19" t="n">
        <v>186</v>
      </c>
      <c r="D477" s="19" t="n">
        <v>25.35</v>
      </c>
      <c r="E477" s="16" t="n">
        <f aca="false">D477*100/C477</f>
        <v>13.6290322580645</v>
      </c>
    </row>
    <row r="478" customFormat="false" ht="11.25" hidden="false" customHeight="true" outlineLevel="3" collapsed="false">
      <c r="A478" s="17" t="s">
        <v>137</v>
      </c>
      <c r="B478" s="15" t="n">
        <v>5990400</v>
      </c>
      <c r="C478" s="15" t="n">
        <v>5490400</v>
      </c>
      <c r="D478" s="15" t="n">
        <v>5309225.74</v>
      </c>
      <c r="E478" s="16" t="n">
        <f aca="false">D478*100/C478</f>
        <v>96.7001628296663</v>
      </c>
    </row>
    <row r="479" customFormat="false" ht="11.25" hidden="false" customHeight="true" outlineLevel="2" collapsed="false">
      <c r="A479" s="14" t="s">
        <v>170</v>
      </c>
      <c r="B479" s="15" t="n">
        <v>21706000</v>
      </c>
      <c r="C479" s="15" t="n">
        <v>19835720</v>
      </c>
      <c r="D479" s="15" t="n">
        <v>16999006.87</v>
      </c>
      <c r="E479" s="16" t="n">
        <f aca="false">D479*100/C479</f>
        <v>85.698965653881</v>
      </c>
    </row>
    <row r="480" customFormat="false" ht="11.25" hidden="false" customHeight="true" outlineLevel="3" collapsed="false">
      <c r="A480" s="17" t="s">
        <v>84</v>
      </c>
      <c r="B480" s="19" t="n">
        <v>400</v>
      </c>
      <c r="C480" s="19" t="n">
        <v>375</v>
      </c>
      <c r="D480" s="19" t="n">
        <v>371.85</v>
      </c>
      <c r="E480" s="16" t="n">
        <f aca="false">D480*100/C480</f>
        <v>99.16</v>
      </c>
    </row>
    <row r="481" customFormat="false" ht="11.25" hidden="false" customHeight="true" outlineLevel="3" collapsed="false">
      <c r="A481" s="17" t="s">
        <v>137</v>
      </c>
      <c r="B481" s="15" t="n">
        <v>21705600</v>
      </c>
      <c r="C481" s="15" t="n">
        <v>19835345</v>
      </c>
      <c r="D481" s="15" t="n">
        <v>16998635.02</v>
      </c>
      <c r="E481" s="16" t="n">
        <f aca="false">D481*100/C481</f>
        <v>85.6987111643382</v>
      </c>
    </row>
    <row r="482" customFormat="false" ht="11.25" hidden="false" customHeight="true" outlineLevel="2" collapsed="false">
      <c r="A482" s="14" t="s">
        <v>171</v>
      </c>
      <c r="B482" s="15" t="n">
        <v>674700</v>
      </c>
      <c r="C482" s="15" t="n">
        <v>616390</v>
      </c>
      <c r="D482" s="15" t="n">
        <v>342507.47</v>
      </c>
      <c r="E482" s="16" t="n">
        <f aca="false">D482*100/C482</f>
        <v>55.5666818085952</v>
      </c>
    </row>
    <row r="483" customFormat="false" ht="11.25" hidden="false" customHeight="true" outlineLevel="3" collapsed="false">
      <c r="A483" s="17" t="s">
        <v>84</v>
      </c>
      <c r="B483" s="19" t="n">
        <v>100</v>
      </c>
      <c r="C483" s="19" t="n">
        <v>90</v>
      </c>
      <c r="D483" s="18"/>
      <c r="E483" s="16" t="n">
        <f aca="false">D483*100/C483</f>
        <v>0</v>
      </c>
    </row>
    <row r="484" customFormat="false" ht="11.25" hidden="false" customHeight="true" outlineLevel="3" collapsed="false">
      <c r="A484" s="17" t="s">
        <v>137</v>
      </c>
      <c r="B484" s="15" t="n">
        <v>674600</v>
      </c>
      <c r="C484" s="15" t="n">
        <v>616300</v>
      </c>
      <c r="D484" s="15" t="n">
        <v>342507.47</v>
      </c>
      <c r="E484" s="16" t="n">
        <f aca="false">D484*100/C484</f>
        <v>55.5747963654065</v>
      </c>
    </row>
    <row r="485" customFormat="false" ht="11.25" hidden="false" customHeight="true" outlineLevel="2" collapsed="false">
      <c r="A485" s="14" t="s">
        <v>172</v>
      </c>
      <c r="B485" s="15" t="n">
        <v>36646500</v>
      </c>
      <c r="C485" s="15" t="n">
        <v>33573125</v>
      </c>
      <c r="D485" s="15" t="n">
        <v>27546057.52</v>
      </c>
      <c r="E485" s="16" t="n">
        <f aca="false">D485*100/C485</f>
        <v>82.0479401902563</v>
      </c>
    </row>
    <row r="486" customFormat="false" ht="11.25" hidden="false" customHeight="true" outlineLevel="3" collapsed="false">
      <c r="A486" s="17" t="s">
        <v>84</v>
      </c>
      <c r="B486" s="19" t="n">
        <v>500</v>
      </c>
      <c r="C486" s="19" t="n">
        <v>465</v>
      </c>
      <c r="D486" s="19" t="n">
        <v>340.51</v>
      </c>
      <c r="E486" s="16" t="n">
        <f aca="false">D486*100/C486</f>
        <v>73.2279569892473</v>
      </c>
    </row>
    <row r="487" customFormat="false" ht="11.25" hidden="false" customHeight="true" outlineLevel="3" collapsed="false">
      <c r="A487" s="17" t="s">
        <v>137</v>
      </c>
      <c r="B487" s="15" t="n">
        <v>36646000</v>
      </c>
      <c r="C487" s="15" t="n">
        <v>33572660</v>
      </c>
      <c r="D487" s="15" t="n">
        <v>27545717.01</v>
      </c>
      <c r="E487" s="16" t="n">
        <f aca="false">D487*100/C487</f>
        <v>82.0480623519257</v>
      </c>
    </row>
    <row r="488" customFormat="false" ht="11.25" hidden="false" customHeight="true" outlineLevel="2" collapsed="false">
      <c r="A488" s="14" t="s">
        <v>173</v>
      </c>
      <c r="B488" s="15" t="n">
        <v>27303700</v>
      </c>
      <c r="C488" s="15" t="n">
        <v>3452365</v>
      </c>
      <c r="D488" s="15" t="n">
        <v>182106.76</v>
      </c>
      <c r="E488" s="16" t="n">
        <f aca="false">D488*100/C488</f>
        <v>5.27484086995437</v>
      </c>
    </row>
    <row r="489" customFormat="false" ht="11.25" hidden="false" customHeight="true" outlineLevel="3" collapsed="false">
      <c r="A489" s="17" t="s">
        <v>84</v>
      </c>
      <c r="B489" s="15" t="n">
        <v>1000</v>
      </c>
      <c r="C489" s="19" t="n">
        <v>200</v>
      </c>
      <c r="D489" s="18"/>
      <c r="E489" s="16" t="n">
        <f aca="false">D489*100/C489</f>
        <v>0</v>
      </c>
    </row>
    <row r="490" customFormat="false" ht="11.25" hidden="false" customHeight="true" outlineLevel="3" collapsed="false">
      <c r="A490" s="17" t="s">
        <v>137</v>
      </c>
      <c r="B490" s="15" t="n">
        <v>27302700</v>
      </c>
      <c r="C490" s="15" t="n">
        <v>3452165</v>
      </c>
      <c r="D490" s="15" t="n">
        <v>182106.76</v>
      </c>
      <c r="E490" s="16" t="n">
        <f aca="false">D490*100/C490</f>
        <v>5.27514646605826</v>
      </c>
    </row>
    <row r="491" customFormat="false" ht="21.75" hidden="false" customHeight="true" outlineLevel="2" collapsed="false">
      <c r="A491" s="14" t="s">
        <v>174</v>
      </c>
      <c r="B491" s="15" t="n">
        <v>1095700</v>
      </c>
      <c r="C491" s="15" t="n">
        <v>999400</v>
      </c>
      <c r="D491" s="15" t="n">
        <v>898100</v>
      </c>
      <c r="E491" s="16" t="n">
        <f aca="false">D491*100/C491</f>
        <v>89.8639183510106</v>
      </c>
    </row>
    <row r="492" customFormat="false" ht="11.25" hidden="false" customHeight="true" outlineLevel="3" collapsed="false">
      <c r="A492" s="17" t="s">
        <v>137</v>
      </c>
      <c r="B492" s="15" t="n">
        <v>1095700</v>
      </c>
      <c r="C492" s="15" t="n">
        <v>999400</v>
      </c>
      <c r="D492" s="15" t="n">
        <v>898100</v>
      </c>
      <c r="E492" s="16" t="n">
        <f aca="false">D492*100/C492</f>
        <v>89.8639183510106</v>
      </c>
    </row>
    <row r="493" customFormat="false" ht="21.75" hidden="false" customHeight="true" outlineLevel="2" collapsed="false">
      <c r="A493" s="14" t="s">
        <v>175</v>
      </c>
      <c r="B493" s="15" t="n">
        <v>73114100</v>
      </c>
      <c r="C493" s="15" t="n">
        <v>67322522</v>
      </c>
      <c r="D493" s="15" t="n">
        <v>65245102.87</v>
      </c>
      <c r="E493" s="16" t="n">
        <f aca="false">D493*100/C493</f>
        <v>96.9142285994574</v>
      </c>
    </row>
    <row r="494" customFormat="false" ht="11.25" hidden="false" customHeight="true" outlineLevel="3" collapsed="false">
      <c r="A494" s="17" t="s">
        <v>84</v>
      </c>
      <c r="B494" s="15" t="n">
        <v>70300</v>
      </c>
      <c r="C494" s="15" t="n">
        <v>64331</v>
      </c>
      <c r="D494" s="15" t="n">
        <v>55969.46</v>
      </c>
      <c r="E494" s="16" t="n">
        <f aca="false">D494*100/C494</f>
        <v>87.0023161461815</v>
      </c>
    </row>
    <row r="495" customFormat="false" ht="11.25" hidden="false" customHeight="true" outlineLevel="3" collapsed="false">
      <c r="A495" s="17" t="s">
        <v>137</v>
      </c>
      <c r="B495" s="15" t="n">
        <v>73043800</v>
      </c>
      <c r="C495" s="15" t="n">
        <v>67258191</v>
      </c>
      <c r="D495" s="15" t="n">
        <v>65189133.41</v>
      </c>
      <c r="E495" s="16" t="n">
        <f aca="false">D495*100/C495</f>
        <v>96.9237091286026</v>
      </c>
    </row>
    <row r="496" customFormat="false" ht="21.75" hidden="false" customHeight="true" outlineLevel="2" collapsed="false">
      <c r="A496" s="14" t="s">
        <v>176</v>
      </c>
      <c r="B496" s="15" t="n">
        <v>10105500</v>
      </c>
      <c r="C496" s="15" t="n">
        <v>9793340</v>
      </c>
      <c r="D496" s="15" t="n">
        <v>9123065.3</v>
      </c>
      <c r="E496" s="16" t="n">
        <f aca="false">D496*100/C496</f>
        <v>93.1558109899177</v>
      </c>
    </row>
    <row r="497" customFormat="false" ht="11.25" hidden="false" customHeight="true" outlineLevel="3" collapsed="false">
      <c r="A497" s="17" t="s">
        <v>84</v>
      </c>
      <c r="B497" s="15" t="n">
        <v>4800</v>
      </c>
      <c r="C497" s="15" t="n">
        <v>4400</v>
      </c>
      <c r="D497" s="15" t="n">
        <v>4195.61</v>
      </c>
      <c r="E497" s="16" t="n">
        <f aca="false">D497*100/C497</f>
        <v>95.3547727272727</v>
      </c>
    </row>
    <row r="498" customFormat="false" ht="11.25" hidden="false" customHeight="true" outlineLevel="3" collapsed="false">
      <c r="A498" s="17" t="s">
        <v>137</v>
      </c>
      <c r="B498" s="15" t="n">
        <v>10100700</v>
      </c>
      <c r="C498" s="15" t="n">
        <v>9788940</v>
      </c>
      <c r="D498" s="15" t="n">
        <v>9118869.69</v>
      </c>
      <c r="E498" s="16" t="n">
        <f aca="false">D498*100/C498</f>
        <v>93.1548225854893</v>
      </c>
    </row>
    <row r="499" customFormat="false" ht="21.75" hidden="false" customHeight="true" outlineLevel="2" collapsed="false">
      <c r="A499" s="14" t="s">
        <v>177</v>
      </c>
      <c r="B499" s="15" t="n">
        <v>8771000</v>
      </c>
      <c r="C499" s="15" t="n">
        <v>8050185</v>
      </c>
      <c r="D499" s="15" t="n">
        <v>7845323.62</v>
      </c>
      <c r="E499" s="16" t="n">
        <f aca="false">D499*100/C499</f>
        <v>97.455196619705</v>
      </c>
    </row>
    <row r="500" customFormat="false" ht="11.25" hidden="false" customHeight="true" outlineLevel="3" collapsed="false">
      <c r="A500" s="17" t="s">
        <v>84</v>
      </c>
      <c r="B500" s="19" t="n">
        <v>200</v>
      </c>
      <c r="C500" s="19" t="n">
        <v>185</v>
      </c>
      <c r="D500" s="19" t="n">
        <v>149.66</v>
      </c>
      <c r="E500" s="16" t="n">
        <f aca="false">D500*100/C500</f>
        <v>80.8972972972973</v>
      </c>
    </row>
    <row r="501" customFormat="false" ht="11.25" hidden="false" customHeight="true" outlineLevel="3" collapsed="false">
      <c r="A501" s="17" t="s">
        <v>137</v>
      </c>
      <c r="B501" s="15" t="n">
        <v>8770800</v>
      </c>
      <c r="C501" s="15" t="n">
        <v>8050000</v>
      </c>
      <c r="D501" s="15" t="n">
        <v>7845173.96</v>
      </c>
      <c r="E501" s="16" t="n">
        <f aca="false">D501*100/C501</f>
        <v>97.4555771428571</v>
      </c>
    </row>
    <row r="502" customFormat="false" ht="21.75" hidden="false" customHeight="true" outlineLevel="2" collapsed="false">
      <c r="A502" s="14" t="s">
        <v>178</v>
      </c>
      <c r="B502" s="15" t="n">
        <v>1463700</v>
      </c>
      <c r="C502" s="15" t="n">
        <v>1336674</v>
      </c>
      <c r="D502" s="15" t="n">
        <v>697181.8</v>
      </c>
      <c r="E502" s="16" t="n">
        <f aca="false">D502*100/C502</f>
        <v>52.1579532481368</v>
      </c>
    </row>
    <row r="503" customFormat="false" ht="11.25" hidden="false" customHeight="true" outlineLevel="3" collapsed="false">
      <c r="A503" s="17" t="s">
        <v>84</v>
      </c>
      <c r="B503" s="19" t="n">
        <v>300</v>
      </c>
      <c r="C503" s="19" t="n">
        <v>274</v>
      </c>
      <c r="D503" s="19" t="n">
        <v>120.92</v>
      </c>
      <c r="E503" s="16" t="n">
        <f aca="false">D503*100/C503</f>
        <v>44.1313868613139</v>
      </c>
    </row>
    <row r="504" customFormat="false" ht="11.25" hidden="false" customHeight="true" outlineLevel="3" collapsed="false">
      <c r="A504" s="17" t="s">
        <v>137</v>
      </c>
      <c r="B504" s="15" t="n">
        <v>1463400</v>
      </c>
      <c r="C504" s="15" t="n">
        <v>1336400</v>
      </c>
      <c r="D504" s="15" t="n">
        <v>697060.88</v>
      </c>
      <c r="E504" s="16" t="n">
        <f aca="false">D504*100/C504</f>
        <v>52.1595989224783</v>
      </c>
    </row>
    <row r="505" customFormat="false" ht="21.75" hidden="false" customHeight="true" outlineLevel="2" collapsed="false">
      <c r="A505" s="14" t="s">
        <v>179</v>
      </c>
      <c r="B505" s="15" t="n">
        <v>166500</v>
      </c>
      <c r="C505" s="15" t="n">
        <v>161253</v>
      </c>
      <c r="D505" s="15" t="n">
        <v>149106.61</v>
      </c>
      <c r="E505" s="16" t="n">
        <f aca="false">D505*100/C505</f>
        <v>92.4674951783843</v>
      </c>
    </row>
    <row r="506" customFormat="false" ht="11.25" hidden="false" customHeight="true" outlineLevel="3" collapsed="false">
      <c r="A506" s="17" t="s">
        <v>84</v>
      </c>
      <c r="B506" s="19" t="n">
        <v>100</v>
      </c>
      <c r="C506" s="19" t="n">
        <v>93</v>
      </c>
      <c r="D506" s="19" t="n">
        <v>8.69</v>
      </c>
      <c r="E506" s="16" t="n">
        <f aca="false">D506*100/C506</f>
        <v>9.34408602150538</v>
      </c>
    </row>
    <row r="507" customFormat="false" ht="11.25" hidden="false" customHeight="true" outlineLevel="3" collapsed="false">
      <c r="A507" s="17" t="s">
        <v>137</v>
      </c>
      <c r="B507" s="15" t="n">
        <v>166400</v>
      </c>
      <c r="C507" s="15" t="n">
        <v>161160</v>
      </c>
      <c r="D507" s="15" t="n">
        <v>149097.92</v>
      </c>
      <c r="E507" s="16" t="n">
        <f aca="false">D507*100/C507</f>
        <v>92.5154628940184</v>
      </c>
    </row>
    <row r="508" customFormat="false" ht="63.75" hidden="false" customHeight="true" outlineLevel="2" collapsed="false">
      <c r="A508" s="14" t="s">
        <v>180</v>
      </c>
      <c r="B508" s="15" t="n">
        <v>553700</v>
      </c>
      <c r="C508" s="15" t="n">
        <v>502980</v>
      </c>
      <c r="D508" s="15" t="n">
        <v>155396.76</v>
      </c>
      <c r="E508" s="16" t="n">
        <f aca="false">D508*100/C508</f>
        <v>30.8952165096028</v>
      </c>
    </row>
    <row r="509" customFormat="false" ht="11.25" hidden="false" customHeight="true" outlineLevel="3" collapsed="false">
      <c r="A509" s="17" t="s">
        <v>84</v>
      </c>
      <c r="B509" s="19" t="n">
        <v>500</v>
      </c>
      <c r="C509" s="19" t="n">
        <v>400</v>
      </c>
      <c r="D509" s="18"/>
      <c r="E509" s="16" t="n">
        <f aca="false">D509*100/C509</f>
        <v>0</v>
      </c>
    </row>
    <row r="510" customFormat="false" ht="11.25" hidden="false" customHeight="true" outlineLevel="3" collapsed="false">
      <c r="A510" s="17" t="s">
        <v>137</v>
      </c>
      <c r="B510" s="15" t="n">
        <v>553200</v>
      </c>
      <c r="C510" s="15" t="n">
        <v>502580</v>
      </c>
      <c r="D510" s="15" t="n">
        <v>155396.76</v>
      </c>
      <c r="E510" s="16" t="n">
        <f aca="false">D510*100/C510</f>
        <v>30.9198058020614</v>
      </c>
    </row>
    <row r="511" customFormat="false" ht="11.25" hidden="false" customHeight="true" outlineLevel="2" collapsed="false">
      <c r="A511" s="14" t="s">
        <v>181</v>
      </c>
      <c r="B511" s="15" t="n">
        <v>30152700</v>
      </c>
      <c r="C511" s="15" t="n">
        <v>29498190</v>
      </c>
      <c r="D511" s="15" t="n">
        <v>18441814.88</v>
      </c>
      <c r="E511" s="16" t="n">
        <f aca="false">D511*100/C511</f>
        <v>62.5184625904166</v>
      </c>
    </row>
    <row r="512" customFormat="false" ht="11.25" hidden="false" customHeight="true" outlineLevel="3" collapsed="false">
      <c r="A512" s="17" t="s">
        <v>84</v>
      </c>
      <c r="B512" s="15" t="n">
        <v>2700</v>
      </c>
      <c r="C512" s="15" t="n">
        <v>2400</v>
      </c>
      <c r="D512" s="19" t="n">
        <v>214.88</v>
      </c>
      <c r="E512" s="16" t="n">
        <f aca="false">D512*100/C512</f>
        <v>8.95333333333333</v>
      </c>
    </row>
    <row r="513" customFormat="false" ht="11.25" hidden="false" customHeight="true" outlineLevel="3" collapsed="false">
      <c r="A513" s="17" t="s">
        <v>137</v>
      </c>
      <c r="B513" s="15" t="n">
        <v>30150000</v>
      </c>
      <c r="C513" s="15" t="n">
        <v>29495790</v>
      </c>
      <c r="D513" s="15" t="n">
        <v>18441600</v>
      </c>
      <c r="E513" s="16" t="n">
        <f aca="false">D513*100/C513</f>
        <v>62.5228210534453</v>
      </c>
    </row>
    <row r="514" customFormat="false" ht="11.25" hidden="false" customHeight="true" outlineLevel="2" collapsed="false">
      <c r="A514" s="14" t="s">
        <v>182</v>
      </c>
      <c r="B514" s="15" t="n">
        <v>87000</v>
      </c>
      <c r="C514" s="15" t="n">
        <v>87000</v>
      </c>
      <c r="D514" s="15" t="n">
        <v>61329</v>
      </c>
      <c r="E514" s="16" t="n">
        <f aca="false">D514*100/C514</f>
        <v>70.4931034482759</v>
      </c>
    </row>
    <row r="515" customFormat="false" ht="11.25" hidden="false" customHeight="true" outlineLevel="3" collapsed="false">
      <c r="A515" s="17" t="s">
        <v>137</v>
      </c>
      <c r="B515" s="15" t="n">
        <v>87000</v>
      </c>
      <c r="C515" s="15" t="n">
        <v>87000</v>
      </c>
      <c r="D515" s="15" t="n">
        <v>61329</v>
      </c>
      <c r="E515" s="16" t="n">
        <f aca="false">D515*100/C515</f>
        <v>70.4931034482759</v>
      </c>
    </row>
    <row r="516" customFormat="false" ht="21.75" hidden="false" customHeight="true" outlineLevel="2" collapsed="false">
      <c r="A516" s="14" t="s">
        <v>49</v>
      </c>
      <c r="B516" s="15" t="n">
        <v>14739800</v>
      </c>
      <c r="C516" s="15" t="n">
        <v>13574460</v>
      </c>
      <c r="D516" s="15" t="n">
        <v>12163994</v>
      </c>
      <c r="E516" s="16" t="n">
        <f aca="false">D516*100/C516</f>
        <v>89.6094135604658</v>
      </c>
    </row>
    <row r="517" customFormat="false" ht="11.25" hidden="false" customHeight="true" outlineLevel="3" collapsed="false">
      <c r="A517" s="17" t="s">
        <v>125</v>
      </c>
      <c r="B517" s="15" t="n">
        <v>11116200</v>
      </c>
      <c r="C517" s="15" t="n">
        <v>10252200</v>
      </c>
      <c r="D517" s="15" t="n">
        <v>9338270</v>
      </c>
      <c r="E517" s="16" t="n">
        <f aca="false">D517*100/C517</f>
        <v>91.0855231072355</v>
      </c>
    </row>
    <row r="518" customFormat="false" ht="11.25" hidden="false" customHeight="true" outlineLevel="3" collapsed="false">
      <c r="A518" s="17" t="s">
        <v>126</v>
      </c>
      <c r="B518" s="15" t="n">
        <v>2424000</v>
      </c>
      <c r="C518" s="15" t="n">
        <v>2246000</v>
      </c>
      <c r="D518" s="15" t="n">
        <v>1943770</v>
      </c>
      <c r="E518" s="16" t="n">
        <f aca="false">D518*100/C518</f>
        <v>86.5436331255565</v>
      </c>
    </row>
    <row r="519" customFormat="false" ht="11.25" hidden="false" customHeight="true" outlineLevel="3" collapsed="false">
      <c r="A519" s="17" t="s">
        <v>25</v>
      </c>
      <c r="B519" s="15" t="n">
        <v>126500</v>
      </c>
      <c r="C519" s="15" t="n">
        <v>122500</v>
      </c>
      <c r="D519" s="15" t="n">
        <v>103172</v>
      </c>
      <c r="E519" s="16" t="n">
        <f aca="false">D519*100/C519</f>
        <v>84.2220408163265</v>
      </c>
    </row>
    <row r="520" customFormat="false" ht="11.25" hidden="false" customHeight="true" outlineLevel="3" collapsed="false">
      <c r="A520" s="17" t="s">
        <v>147</v>
      </c>
      <c r="B520" s="15" t="n">
        <v>2200</v>
      </c>
      <c r="C520" s="15" t="n">
        <v>2200</v>
      </c>
      <c r="D520" s="15" t="n">
        <v>1949</v>
      </c>
      <c r="E520" s="16" t="n">
        <f aca="false">D520*100/C520</f>
        <v>88.5909090909091</v>
      </c>
    </row>
    <row r="521" customFormat="false" ht="11.25" hidden="false" customHeight="true" outlineLevel="3" collapsed="false">
      <c r="A521" s="17" t="s">
        <v>148</v>
      </c>
      <c r="B521" s="15" t="n">
        <v>452000</v>
      </c>
      <c r="C521" s="15" t="n">
        <v>422000</v>
      </c>
      <c r="D521" s="15" t="n">
        <v>365739</v>
      </c>
      <c r="E521" s="16" t="n">
        <f aca="false">D521*100/C521</f>
        <v>86.668009478673</v>
      </c>
    </row>
    <row r="522" customFormat="false" ht="11.25" hidden="false" customHeight="true" outlineLevel="3" collapsed="false">
      <c r="A522" s="17" t="s">
        <v>84</v>
      </c>
      <c r="B522" s="15" t="n">
        <v>96850</v>
      </c>
      <c r="C522" s="15" t="n">
        <v>99500</v>
      </c>
      <c r="D522" s="15" t="n">
        <v>81321</v>
      </c>
      <c r="E522" s="16" t="n">
        <f aca="false">D522*100/C522</f>
        <v>81.729648241206</v>
      </c>
    </row>
    <row r="523" customFormat="false" ht="11.25" hidden="false" customHeight="true" outlineLevel="3" collapsed="false">
      <c r="A523" s="17" t="s">
        <v>127</v>
      </c>
      <c r="B523" s="15" t="n">
        <v>128400</v>
      </c>
      <c r="C523" s="15" t="n">
        <v>118400</v>
      </c>
      <c r="D523" s="15" t="n">
        <v>114386</v>
      </c>
      <c r="E523" s="16" t="n">
        <f aca="false">D523*100/C523</f>
        <v>96.6097972972973</v>
      </c>
    </row>
    <row r="524" customFormat="false" ht="11.25" hidden="false" customHeight="true" outlineLevel="3" collapsed="false">
      <c r="A524" s="17" t="s">
        <v>129</v>
      </c>
      <c r="B524" s="15" t="n">
        <v>11600</v>
      </c>
      <c r="C524" s="15" t="n">
        <v>9660</v>
      </c>
      <c r="D524" s="15" t="n">
        <v>6955</v>
      </c>
      <c r="E524" s="16" t="n">
        <f aca="false">D524*100/C524</f>
        <v>71.9979296066253</v>
      </c>
    </row>
    <row r="525" customFormat="false" ht="11.25" hidden="false" customHeight="true" outlineLevel="3" collapsed="false">
      <c r="A525" s="17" t="s">
        <v>130</v>
      </c>
      <c r="B525" s="15" t="n">
        <v>66500</v>
      </c>
      <c r="C525" s="15" t="n">
        <v>50500</v>
      </c>
      <c r="D525" s="15" t="n">
        <v>50403</v>
      </c>
      <c r="E525" s="16" t="n">
        <f aca="false">D525*100/C525</f>
        <v>99.8079207920792</v>
      </c>
    </row>
    <row r="526" customFormat="false" ht="11.25" hidden="false" customHeight="true" outlineLevel="3" collapsed="false">
      <c r="A526" s="17" t="s">
        <v>131</v>
      </c>
      <c r="B526" s="15" t="n">
        <v>310600</v>
      </c>
      <c r="C526" s="15" t="n">
        <v>246700</v>
      </c>
      <c r="D526" s="15" t="n">
        <v>154357</v>
      </c>
      <c r="E526" s="16" t="n">
        <f aca="false">D526*100/C526</f>
        <v>62.5687069314958</v>
      </c>
    </row>
    <row r="527" customFormat="false" ht="11.25" hidden="false" customHeight="true" outlineLevel="3" collapsed="false">
      <c r="A527" s="17" t="s">
        <v>132</v>
      </c>
      <c r="B527" s="15" t="n">
        <v>4150</v>
      </c>
      <c r="C527" s="15" t="n">
        <v>4000</v>
      </c>
      <c r="D527" s="15" t="n">
        <v>3510</v>
      </c>
      <c r="E527" s="16" t="n">
        <f aca="false">D527*100/C527</f>
        <v>87.75</v>
      </c>
    </row>
    <row r="528" customFormat="false" ht="11.25" hidden="false" customHeight="true" outlineLevel="3" collapsed="false">
      <c r="A528" s="17" t="s">
        <v>133</v>
      </c>
      <c r="B528" s="19" t="n">
        <v>800</v>
      </c>
      <c r="C528" s="19" t="n">
        <v>800</v>
      </c>
      <c r="D528" s="19" t="n">
        <v>162</v>
      </c>
      <c r="E528" s="16" t="n">
        <f aca="false">D528*100/C528</f>
        <v>20.25</v>
      </c>
    </row>
    <row r="529" customFormat="false" ht="32.25" hidden="false" customHeight="true" outlineLevel="2" collapsed="false">
      <c r="A529" s="14" t="s">
        <v>183</v>
      </c>
      <c r="B529" s="15" t="n">
        <v>150000</v>
      </c>
      <c r="C529" s="15" t="n">
        <v>150000</v>
      </c>
      <c r="D529" s="15" t="n">
        <v>147840</v>
      </c>
      <c r="E529" s="16" t="n">
        <f aca="false">D529*100/C529</f>
        <v>98.56</v>
      </c>
    </row>
    <row r="530" customFormat="false" ht="11.25" hidden="false" customHeight="true" outlineLevel="3" collapsed="false">
      <c r="A530" s="17" t="s">
        <v>137</v>
      </c>
      <c r="B530" s="15" t="n">
        <v>150000</v>
      </c>
      <c r="C530" s="15" t="n">
        <v>150000</v>
      </c>
      <c r="D530" s="15" t="n">
        <v>147840</v>
      </c>
      <c r="E530" s="16" t="n">
        <f aca="false">D530*100/C530</f>
        <v>98.56</v>
      </c>
    </row>
    <row r="531" customFormat="false" ht="32.25" hidden="false" customHeight="true" outlineLevel="2" collapsed="false">
      <c r="A531" s="14" t="s">
        <v>184</v>
      </c>
      <c r="B531" s="15" t="n">
        <v>917000</v>
      </c>
      <c r="C531" s="15" t="n">
        <v>859000</v>
      </c>
      <c r="D531" s="15" t="n">
        <v>714087</v>
      </c>
      <c r="E531" s="16" t="n">
        <f aca="false">D531*100/C531</f>
        <v>83.1300349243306</v>
      </c>
    </row>
    <row r="532" customFormat="false" ht="11.25" hidden="false" customHeight="true" outlineLevel="3" collapsed="false">
      <c r="A532" s="17" t="s">
        <v>84</v>
      </c>
      <c r="B532" s="19" t="n">
        <v>100</v>
      </c>
      <c r="C532" s="19" t="n">
        <v>80</v>
      </c>
      <c r="D532" s="19" t="n">
        <v>23</v>
      </c>
      <c r="E532" s="16" t="n">
        <f aca="false">D532*100/C532</f>
        <v>28.75</v>
      </c>
    </row>
    <row r="533" customFormat="false" ht="11.25" hidden="false" customHeight="true" outlineLevel="3" collapsed="false">
      <c r="A533" s="17" t="s">
        <v>137</v>
      </c>
      <c r="B533" s="15" t="n">
        <v>916900</v>
      </c>
      <c r="C533" s="15" t="n">
        <v>858920</v>
      </c>
      <c r="D533" s="15" t="n">
        <v>714064</v>
      </c>
      <c r="E533" s="16" t="n">
        <f aca="false">D533*100/C533</f>
        <v>83.1350998928888</v>
      </c>
    </row>
    <row r="534" customFormat="false" ht="21.75" hidden="false" customHeight="true" outlineLevel="2" collapsed="false">
      <c r="A534" s="14" t="s">
        <v>185</v>
      </c>
      <c r="B534" s="15" t="n">
        <v>262000</v>
      </c>
      <c r="C534" s="15" t="n">
        <v>262000</v>
      </c>
      <c r="D534" s="15" t="n">
        <v>255181.46</v>
      </c>
      <c r="E534" s="16" t="n">
        <f aca="false">D534*100/C534</f>
        <v>97.3975038167939</v>
      </c>
    </row>
    <row r="535" customFormat="false" ht="11.25" hidden="false" customHeight="true" outlineLevel="3" collapsed="false">
      <c r="A535" s="17" t="s">
        <v>84</v>
      </c>
      <c r="B535" s="19" t="n">
        <v>384</v>
      </c>
      <c r="C535" s="19" t="n">
        <v>384</v>
      </c>
      <c r="D535" s="19" t="n">
        <v>383.19</v>
      </c>
      <c r="E535" s="16" t="n">
        <f aca="false">D535*100/C535</f>
        <v>99.7890625</v>
      </c>
    </row>
    <row r="536" customFormat="false" ht="11.25" hidden="false" customHeight="true" outlineLevel="3" collapsed="false">
      <c r="A536" s="17" t="s">
        <v>137</v>
      </c>
      <c r="B536" s="15" t="n">
        <v>261616</v>
      </c>
      <c r="C536" s="15" t="n">
        <v>261616</v>
      </c>
      <c r="D536" s="15" t="n">
        <v>254798.27</v>
      </c>
      <c r="E536" s="16" t="n">
        <f aca="false">D536*100/C536</f>
        <v>97.3939934866369</v>
      </c>
    </row>
    <row r="537" customFormat="false" ht="11.25" hidden="false" customHeight="true" outlineLevel="2" collapsed="false">
      <c r="A537" s="14" t="s">
        <v>186</v>
      </c>
      <c r="B537" s="19" t="n">
        <v>200</v>
      </c>
      <c r="C537" s="19" t="n">
        <v>200</v>
      </c>
      <c r="D537" s="18"/>
      <c r="E537" s="16" t="n">
        <f aca="false">D537*100/C537</f>
        <v>0</v>
      </c>
    </row>
    <row r="538" customFormat="false" ht="11.25" hidden="false" customHeight="true" outlineLevel="3" collapsed="false">
      <c r="A538" s="17" t="s">
        <v>137</v>
      </c>
      <c r="B538" s="19" t="n">
        <v>200</v>
      </c>
      <c r="C538" s="19" t="n">
        <v>200</v>
      </c>
      <c r="D538" s="18"/>
      <c r="E538" s="16" t="n">
        <f aca="false">D538*100/C538</f>
        <v>0</v>
      </c>
    </row>
    <row r="539" customFormat="false" ht="11.25" hidden="false" customHeight="true" outlineLevel="2" collapsed="false">
      <c r="A539" s="14" t="s">
        <v>187</v>
      </c>
      <c r="B539" s="15" t="n">
        <v>4130000</v>
      </c>
      <c r="C539" s="15" t="n">
        <v>3713311</v>
      </c>
      <c r="D539" s="15" t="n">
        <v>3090755</v>
      </c>
      <c r="E539" s="16" t="n">
        <f aca="false">D539*100/C539</f>
        <v>83.2344772630141</v>
      </c>
    </row>
    <row r="540" customFormat="false" ht="11.25" hidden="false" customHeight="true" outlineLevel="3" collapsed="false">
      <c r="A540" s="17" t="s">
        <v>137</v>
      </c>
      <c r="B540" s="15" t="n">
        <v>4130000</v>
      </c>
      <c r="C540" s="15" t="n">
        <v>3713311</v>
      </c>
      <c r="D540" s="15" t="n">
        <v>3090755</v>
      </c>
      <c r="E540" s="16" t="n">
        <f aca="false">D540*100/C540</f>
        <v>83.2344772630141</v>
      </c>
    </row>
    <row r="541" customFormat="false" ht="21.75" hidden="false" customHeight="true" outlineLevel="2" collapsed="false">
      <c r="A541" s="14" t="s">
        <v>188</v>
      </c>
      <c r="B541" s="15" t="n">
        <v>150000</v>
      </c>
      <c r="C541" s="15" t="n">
        <v>150000</v>
      </c>
      <c r="D541" s="15" t="n">
        <v>101833</v>
      </c>
      <c r="E541" s="16" t="n">
        <f aca="false">D541*100/C541</f>
        <v>67.8886666666667</v>
      </c>
    </row>
    <row r="542" customFormat="false" ht="11.25" hidden="false" customHeight="true" outlineLevel="3" collapsed="false">
      <c r="A542" s="17" t="s">
        <v>135</v>
      </c>
      <c r="B542" s="15" t="n">
        <v>150000</v>
      </c>
      <c r="C542" s="15" t="n">
        <v>150000</v>
      </c>
      <c r="D542" s="15" t="n">
        <v>101833</v>
      </c>
      <c r="E542" s="16" t="n">
        <f aca="false">D542*100/C542</f>
        <v>67.8886666666667</v>
      </c>
    </row>
    <row r="543" customFormat="false" ht="63.75" hidden="false" customHeight="true" outlineLevel="2" collapsed="false">
      <c r="A543" s="14" t="s">
        <v>189</v>
      </c>
      <c r="B543" s="15" t="n">
        <v>1300200</v>
      </c>
      <c r="C543" s="15" t="n">
        <v>1098900</v>
      </c>
      <c r="D543" s="15" t="n">
        <v>884612.29</v>
      </c>
      <c r="E543" s="16" t="n">
        <f aca="false">D543*100/C543</f>
        <v>80.4997988897989</v>
      </c>
    </row>
    <row r="544" customFormat="false" ht="11.25" hidden="false" customHeight="true" outlineLevel="3" collapsed="false">
      <c r="A544" s="17" t="s">
        <v>137</v>
      </c>
      <c r="B544" s="15" t="n">
        <v>1300200</v>
      </c>
      <c r="C544" s="15" t="n">
        <v>1098900</v>
      </c>
      <c r="D544" s="15" t="n">
        <v>884612.29</v>
      </c>
      <c r="E544" s="16" t="n">
        <f aca="false">D544*100/C544</f>
        <v>80.4997988897989</v>
      </c>
    </row>
    <row r="545" customFormat="false" ht="11.25" hidden="false" customHeight="true" outlineLevel="2" collapsed="false">
      <c r="A545" s="14" t="s">
        <v>190</v>
      </c>
      <c r="B545" s="15" t="n">
        <v>11616400</v>
      </c>
      <c r="C545" s="15" t="n">
        <v>11437330</v>
      </c>
      <c r="D545" s="15" t="n">
        <v>8970661</v>
      </c>
      <c r="E545" s="16" t="n">
        <f aca="false">D545*100/C545</f>
        <v>78.4331745258727</v>
      </c>
    </row>
    <row r="546" customFormat="false" ht="11.25" hidden="false" customHeight="true" outlineLevel="3" collapsed="false">
      <c r="A546" s="17" t="s">
        <v>84</v>
      </c>
      <c r="B546" s="15" t="n">
        <v>259200</v>
      </c>
      <c r="C546" s="15" t="n">
        <v>258200</v>
      </c>
      <c r="D546" s="15" t="n">
        <v>203257</v>
      </c>
      <c r="E546" s="16" t="n">
        <f aca="false">D546*100/C546</f>
        <v>78.7207591014717</v>
      </c>
    </row>
    <row r="547" customFormat="false" ht="21.75" hidden="false" customHeight="true" outlineLevel="3" collapsed="false">
      <c r="A547" s="17" t="s">
        <v>28</v>
      </c>
      <c r="B547" s="15" t="n">
        <v>209000</v>
      </c>
      <c r="C547" s="15" t="n">
        <v>209000</v>
      </c>
      <c r="D547" s="15" t="n">
        <v>186655</v>
      </c>
      <c r="E547" s="16" t="n">
        <f aca="false">D547*100/C547</f>
        <v>89.3086124401914</v>
      </c>
    </row>
    <row r="548" customFormat="false" ht="11.25" hidden="false" customHeight="true" outlineLevel="3" collapsed="false">
      <c r="A548" s="17" t="s">
        <v>135</v>
      </c>
      <c r="B548" s="15" t="n">
        <v>854000</v>
      </c>
      <c r="C548" s="15" t="n">
        <v>854000</v>
      </c>
      <c r="D548" s="15" t="n">
        <v>591666</v>
      </c>
      <c r="E548" s="16" t="n">
        <f aca="false">D548*100/C548</f>
        <v>69.2817330210773</v>
      </c>
    </row>
    <row r="549" customFormat="false" ht="11.25" hidden="false" customHeight="true" outlineLevel="3" collapsed="false">
      <c r="A549" s="17" t="s">
        <v>137</v>
      </c>
      <c r="B549" s="15" t="n">
        <v>10294200</v>
      </c>
      <c r="C549" s="15" t="n">
        <v>10116130</v>
      </c>
      <c r="D549" s="15" t="n">
        <v>7989083</v>
      </c>
      <c r="E549" s="16" t="n">
        <f aca="false">D549*100/C549</f>
        <v>78.9737083252192</v>
      </c>
    </row>
    <row r="550" customFormat="false" ht="12" hidden="false" customHeight="true" outlineLevel="1" collapsed="false">
      <c r="A550" s="13" t="s">
        <v>56</v>
      </c>
      <c r="B550" s="11" t="n">
        <v>5182700</v>
      </c>
      <c r="C550" s="11" t="n">
        <v>4963500</v>
      </c>
      <c r="D550" s="11" t="n">
        <v>4698700</v>
      </c>
      <c r="E550" s="12" t="n">
        <f aca="false">D550*100/C550</f>
        <v>94.6650549007757</v>
      </c>
    </row>
    <row r="551" customFormat="false" ht="21.75" hidden="false" customHeight="true" outlineLevel="2" collapsed="false">
      <c r="A551" s="14" t="s">
        <v>57</v>
      </c>
      <c r="B551" s="15" t="n">
        <v>3731700</v>
      </c>
      <c r="C551" s="15" t="n">
        <v>3552500</v>
      </c>
      <c r="D551" s="15" t="n">
        <v>3287700</v>
      </c>
      <c r="E551" s="16" t="n">
        <f aca="false">D551*100/C551</f>
        <v>92.5460942997889</v>
      </c>
    </row>
    <row r="552" customFormat="false" ht="11.25" hidden="false" customHeight="true" outlineLevel="3" collapsed="false">
      <c r="A552" s="17" t="s">
        <v>125</v>
      </c>
      <c r="B552" s="15" t="n">
        <v>2815200</v>
      </c>
      <c r="C552" s="15" t="n">
        <v>2673600</v>
      </c>
      <c r="D552" s="15" t="n">
        <v>2478600</v>
      </c>
      <c r="E552" s="16" t="n">
        <f aca="false">D552*100/C552</f>
        <v>92.7064631956912</v>
      </c>
    </row>
    <row r="553" customFormat="false" ht="11.25" hidden="false" customHeight="true" outlineLevel="3" collapsed="false">
      <c r="A553" s="17" t="s">
        <v>126</v>
      </c>
      <c r="B553" s="15" t="n">
        <v>619300</v>
      </c>
      <c r="C553" s="15" t="n">
        <v>596300</v>
      </c>
      <c r="D553" s="15" t="n">
        <v>553100</v>
      </c>
      <c r="E553" s="16" t="n">
        <f aca="false">D553*100/C553</f>
        <v>92.7553245010901</v>
      </c>
    </row>
    <row r="554" customFormat="false" ht="11.25" hidden="false" customHeight="true" outlineLevel="3" collapsed="false">
      <c r="A554" s="17" t="s">
        <v>25</v>
      </c>
      <c r="B554" s="15" t="n">
        <v>52800</v>
      </c>
      <c r="C554" s="15" t="n">
        <v>51300</v>
      </c>
      <c r="D554" s="15" t="n">
        <v>49600</v>
      </c>
      <c r="E554" s="16" t="n">
        <f aca="false">D554*100/C554</f>
        <v>96.6861598440546</v>
      </c>
    </row>
    <row r="555" customFormat="false" ht="11.25" hidden="false" customHeight="true" outlineLevel="3" collapsed="false">
      <c r="A555" s="17" t="s">
        <v>84</v>
      </c>
      <c r="B555" s="15" t="n">
        <v>214500</v>
      </c>
      <c r="C555" s="15" t="n">
        <v>201500</v>
      </c>
      <c r="D555" s="15" t="n">
        <v>178500</v>
      </c>
      <c r="E555" s="16" t="n">
        <f aca="false">D555*100/C555</f>
        <v>88.5856079404467</v>
      </c>
    </row>
    <row r="556" customFormat="false" ht="11.25" hidden="false" customHeight="true" outlineLevel="3" collapsed="false">
      <c r="A556" s="17" t="s">
        <v>127</v>
      </c>
      <c r="B556" s="15" t="n">
        <v>29900</v>
      </c>
      <c r="C556" s="15" t="n">
        <v>29800</v>
      </c>
      <c r="D556" s="15" t="n">
        <v>27900</v>
      </c>
      <c r="E556" s="16" t="n">
        <f aca="false">D556*100/C556</f>
        <v>93.6241610738255</v>
      </c>
    </row>
    <row r="557" customFormat="false" ht="11.25" hidden="false" customHeight="true" outlineLevel="2" collapsed="false">
      <c r="A557" s="14" t="s">
        <v>191</v>
      </c>
      <c r="B557" s="15" t="n">
        <v>1451000</v>
      </c>
      <c r="C557" s="15" t="n">
        <v>1411000</v>
      </c>
      <c r="D557" s="15" t="n">
        <v>1411000</v>
      </c>
      <c r="E557" s="16" t="n">
        <f aca="false">D557*100/C557</f>
        <v>100</v>
      </c>
    </row>
    <row r="558" customFormat="false" ht="21.75" hidden="false" customHeight="true" outlineLevel="3" collapsed="false">
      <c r="A558" s="17" t="s">
        <v>28</v>
      </c>
      <c r="B558" s="15" t="n">
        <v>1451000</v>
      </c>
      <c r="C558" s="15" t="n">
        <v>1411000</v>
      </c>
      <c r="D558" s="15" t="n">
        <v>1411000</v>
      </c>
      <c r="E558" s="16" t="n">
        <f aca="false">D558*100/C558</f>
        <v>100</v>
      </c>
    </row>
    <row r="559" customFormat="false" ht="12" hidden="false" customHeight="true" outlineLevel="1" collapsed="false">
      <c r="A559" s="13" t="s">
        <v>58</v>
      </c>
      <c r="B559" s="11" t="n">
        <v>73339638</v>
      </c>
      <c r="C559" s="11" t="n">
        <v>68204874</v>
      </c>
      <c r="D559" s="11" t="n">
        <v>60341243</v>
      </c>
      <c r="E559" s="12" t="n">
        <f aca="false">D559*100/C559</f>
        <v>88.4705732320538</v>
      </c>
    </row>
    <row r="560" customFormat="false" ht="21.75" hidden="false" customHeight="true" outlineLevel="2" collapsed="false">
      <c r="A560" s="14" t="s">
        <v>192</v>
      </c>
      <c r="B560" s="15" t="n">
        <v>3571600</v>
      </c>
      <c r="C560" s="15" t="n">
        <v>3391900</v>
      </c>
      <c r="D560" s="15" t="n">
        <v>2953688</v>
      </c>
      <c r="E560" s="16" t="n">
        <f aca="false">D560*100/C560</f>
        <v>87.0806332733866</v>
      </c>
    </row>
    <row r="561" customFormat="false" ht="11.25" hidden="false" customHeight="true" outlineLevel="3" collapsed="false">
      <c r="A561" s="17" t="s">
        <v>125</v>
      </c>
      <c r="B561" s="15" t="n">
        <v>2653400</v>
      </c>
      <c r="C561" s="15" t="n">
        <v>2512400</v>
      </c>
      <c r="D561" s="15" t="n">
        <v>2306627</v>
      </c>
      <c r="E561" s="16" t="n">
        <f aca="false">D561*100/C561</f>
        <v>91.8097038688107</v>
      </c>
    </row>
    <row r="562" customFormat="false" ht="11.25" hidden="false" customHeight="true" outlineLevel="3" collapsed="false">
      <c r="A562" s="17" t="s">
        <v>126</v>
      </c>
      <c r="B562" s="15" t="n">
        <v>576500</v>
      </c>
      <c r="C562" s="15" t="n">
        <v>544500</v>
      </c>
      <c r="D562" s="15" t="n">
        <v>496824</v>
      </c>
      <c r="E562" s="16" t="n">
        <f aca="false">D562*100/C562</f>
        <v>91.2440771349862</v>
      </c>
    </row>
    <row r="563" customFormat="false" ht="11.25" hidden="false" customHeight="true" outlineLevel="3" collapsed="false">
      <c r="A563" s="17" t="s">
        <v>25</v>
      </c>
      <c r="B563" s="15" t="n">
        <v>35000</v>
      </c>
      <c r="C563" s="15" t="n">
        <v>34000</v>
      </c>
      <c r="D563" s="15" t="n">
        <v>12568</v>
      </c>
      <c r="E563" s="16" t="n">
        <f aca="false">D563*100/C563</f>
        <v>36.9647058823529</v>
      </c>
    </row>
    <row r="564" customFormat="false" ht="11.25" hidden="false" customHeight="true" outlineLevel="3" collapsed="false">
      <c r="A564" s="17" t="s">
        <v>84</v>
      </c>
      <c r="B564" s="15" t="n">
        <v>255000</v>
      </c>
      <c r="C564" s="15" t="n">
        <v>253400</v>
      </c>
      <c r="D564" s="15" t="n">
        <v>101587</v>
      </c>
      <c r="E564" s="16" t="n">
        <f aca="false">D564*100/C564</f>
        <v>40.0895816890292</v>
      </c>
    </row>
    <row r="565" customFormat="false" ht="11.25" hidden="false" customHeight="true" outlineLevel="3" collapsed="false">
      <c r="A565" s="17" t="s">
        <v>127</v>
      </c>
      <c r="B565" s="15" t="n">
        <v>20000</v>
      </c>
      <c r="C565" s="15" t="n">
        <v>20000</v>
      </c>
      <c r="D565" s="15" t="n">
        <v>18086</v>
      </c>
      <c r="E565" s="16" t="n">
        <f aca="false">D565*100/C565</f>
        <v>90.43</v>
      </c>
    </row>
    <row r="566" customFormat="false" ht="11.25" hidden="false" customHeight="true" outlineLevel="3" collapsed="false">
      <c r="A566" s="17" t="s">
        <v>128</v>
      </c>
      <c r="B566" s="15" t="n">
        <v>21900</v>
      </c>
      <c r="C566" s="15" t="n">
        <v>18700</v>
      </c>
      <c r="D566" s="15" t="n">
        <v>11766</v>
      </c>
      <c r="E566" s="16" t="n">
        <f aca="false">D566*100/C566</f>
        <v>62.9197860962567</v>
      </c>
    </row>
    <row r="567" customFormat="false" ht="11.25" hidden="false" customHeight="true" outlineLevel="3" collapsed="false">
      <c r="A567" s="17" t="s">
        <v>130</v>
      </c>
      <c r="B567" s="15" t="n">
        <v>9300</v>
      </c>
      <c r="C567" s="15" t="n">
        <v>8700</v>
      </c>
      <c r="D567" s="15" t="n">
        <v>6230</v>
      </c>
      <c r="E567" s="16" t="n">
        <f aca="false">D567*100/C567</f>
        <v>71.6091954022989</v>
      </c>
    </row>
    <row r="568" customFormat="false" ht="11.25" hidden="false" customHeight="true" outlineLevel="3" collapsed="false">
      <c r="A568" s="17" t="s">
        <v>133</v>
      </c>
      <c r="B568" s="19" t="n">
        <v>500</v>
      </c>
      <c r="C568" s="19" t="n">
        <v>200</v>
      </c>
      <c r="D568" s="18"/>
      <c r="E568" s="16" t="n">
        <f aca="false">D568*100/C568</f>
        <v>0</v>
      </c>
    </row>
    <row r="569" customFormat="false" ht="11.25" hidden="false" customHeight="true" outlineLevel="2" collapsed="false">
      <c r="A569" s="14" t="s">
        <v>59</v>
      </c>
      <c r="B569" s="15" t="n">
        <v>39824900</v>
      </c>
      <c r="C569" s="15" t="n">
        <v>36545250</v>
      </c>
      <c r="D569" s="15" t="n">
        <v>32589962</v>
      </c>
      <c r="E569" s="16" t="n">
        <f aca="false">D569*100/C569</f>
        <v>89.1770120603909</v>
      </c>
    </row>
    <row r="570" customFormat="false" ht="11.25" hidden="false" customHeight="true" outlineLevel="3" collapsed="false">
      <c r="A570" s="17" t="s">
        <v>125</v>
      </c>
      <c r="B570" s="15" t="n">
        <v>29956900</v>
      </c>
      <c r="C570" s="15" t="n">
        <v>27390900</v>
      </c>
      <c r="D570" s="15" t="n">
        <v>24781673</v>
      </c>
      <c r="E570" s="16" t="n">
        <f aca="false">D570*100/C570</f>
        <v>90.4741100146399</v>
      </c>
    </row>
    <row r="571" customFormat="false" ht="11.25" hidden="false" customHeight="true" outlineLevel="3" collapsed="false">
      <c r="A571" s="17" t="s">
        <v>126</v>
      </c>
      <c r="B571" s="15" t="n">
        <v>6508400</v>
      </c>
      <c r="C571" s="15" t="n">
        <v>5953630</v>
      </c>
      <c r="D571" s="15" t="n">
        <v>5383204</v>
      </c>
      <c r="E571" s="16" t="n">
        <f aca="false">D571*100/C571</f>
        <v>90.418853707738</v>
      </c>
    </row>
    <row r="572" customFormat="false" ht="11.25" hidden="false" customHeight="true" outlineLevel="3" collapsed="false">
      <c r="A572" s="17" t="s">
        <v>25</v>
      </c>
      <c r="B572" s="15" t="n">
        <v>663200</v>
      </c>
      <c r="C572" s="15" t="n">
        <v>656700</v>
      </c>
      <c r="D572" s="15" t="n">
        <v>596544</v>
      </c>
      <c r="E572" s="16" t="n">
        <f aca="false">D572*100/C572</f>
        <v>90.8396528095021</v>
      </c>
    </row>
    <row r="573" customFormat="false" ht="11.25" hidden="false" customHeight="true" outlineLevel="3" collapsed="false">
      <c r="A573" s="17" t="s">
        <v>84</v>
      </c>
      <c r="B573" s="15" t="n">
        <v>998240</v>
      </c>
      <c r="C573" s="15" t="n">
        <v>985550</v>
      </c>
      <c r="D573" s="15" t="n">
        <v>790644</v>
      </c>
      <c r="E573" s="16" t="n">
        <f aca="false">D573*100/C573</f>
        <v>80.223631474811</v>
      </c>
    </row>
    <row r="574" customFormat="false" ht="11.25" hidden="false" customHeight="true" outlineLevel="3" collapsed="false">
      <c r="A574" s="17" t="s">
        <v>127</v>
      </c>
      <c r="B574" s="15" t="n">
        <v>24900</v>
      </c>
      <c r="C574" s="15" t="n">
        <v>24360</v>
      </c>
      <c r="D574" s="15" t="n">
        <v>17591</v>
      </c>
      <c r="E574" s="16" t="n">
        <f aca="false">D574*100/C574</f>
        <v>72.2126436781609</v>
      </c>
    </row>
    <row r="575" customFormat="false" ht="11.25" hidden="false" customHeight="true" outlineLevel="3" collapsed="false">
      <c r="A575" s="17" t="s">
        <v>128</v>
      </c>
      <c r="B575" s="15" t="n">
        <v>1498000</v>
      </c>
      <c r="C575" s="15" t="n">
        <v>1374200</v>
      </c>
      <c r="D575" s="15" t="n">
        <v>907696</v>
      </c>
      <c r="E575" s="16" t="n">
        <f aca="false">D575*100/C575</f>
        <v>66.052685198661</v>
      </c>
    </row>
    <row r="576" customFormat="false" ht="11.25" hidden="false" customHeight="true" outlineLevel="3" collapsed="false">
      <c r="A576" s="17" t="s">
        <v>129</v>
      </c>
      <c r="B576" s="15" t="n">
        <v>26500</v>
      </c>
      <c r="C576" s="15" t="n">
        <v>24350</v>
      </c>
      <c r="D576" s="15" t="n">
        <v>18876</v>
      </c>
      <c r="E576" s="16" t="n">
        <f aca="false">D576*100/C576</f>
        <v>77.5195071868583</v>
      </c>
    </row>
    <row r="577" customFormat="false" ht="11.25" hidden="false" customHeight="true" outlineLevel="3" collapsed="false">
      <c r="A577" s="17" t="s">
        <v>130</v>
      </c>
      <c r="B577" s="15" t="n">
        <v>123200</v>
      </c>
      <c r="C577" s="15" t="n">
        <v>114300</v>
      </c>
      <c r="D577" s="15" t="n">
        <v>85949</v>
      </c>
      <c r="E577" s="16" t="n">
        <f aca="false">D577*100/C577</f>
        <v>75.1959755030621</v>
      </c>
    </row>
    <row r="578" customFormat="false" ht="11.25" hidden="false" customHeight="true" outlineLevel="3" collapsed="false">
      <c r="A578" s="17" t="s">
        <v>132</v>
      </c>
      <c r="B578" s="15" t="n">
        <v>23360</v>
      </c>
      <c r="C578" s="15" t="n">
        <v>19060</v>
      </c>
      <c r="D578" s="15" t="n">
        <v>7784</v>
      </c>
      <c r="E578" s="16" t="n">
        <f aca="false">D578*100/C578</f>
        <v>40.8394543546695</v>
      </c>
    </row>
    <row r="579" customFormat="false" ht="11.25" hidden="false" customHeight="true" outlineLevel="3" collapsed="false">
      <c r="A579" s="17" t="s">
        <v>133</v>
      </c>
      <c r="B579" s="15" t="n">
        <v>2200</v>
      </c>
      <c r="C579" s="15" t="n">
        <v>2200</v>
      </c>
      <c r="D579" s="19" t="n">
        <v>1</v>
      </c>
      <c r="E579" s="16" t="n">
        <f aca="false">D579*100/C579</f>
        <v>0.0454545454545455</v>
      </c>
    </row>
    <row r="580" customFormat="false" ht="11.25" hidden="false" customHeight="true" outlineLevel="2" collapsed="false">
      <c r="A580" s="14" t="s">
        <v>60</v>
      </c>
      <c r="B580" s="15" t="n">
        <v>9933630</v>
      </c>
      <c r="C580" s="15" t="n">
        <v>9204920</v>
      </c>
      <c r="D580" s="15" t="n">
        <v>7961198</v>
      </c>
      <c r="E580" s="16" t="n">
        <f aca="false">D580*100/C580</f>
        <v>86.4885083194639</v>
      </c>
    </row>
    <row r="581" customFormat="false" ht="11.25" hidden="false" customHeight="true" outlineLevel="3" collapsed="false">
      <c r="A581" s="17" t="s">
        <v>125</v>
      </c>
      <c r="B581" s="15" t="n">
        <v>6618500</v>
      </c>
      <c r="C581" s="15" t="n">
        <v>6079900</v>
      </c>
      <c r="D581" s="15" t="n">
        <v>5415093</v>
      </c>
      <c r="E581" s="16" t="n">
        <f aca="false">D581*100/C581</f>
        <v>89.0654944982648</v>
      </c>
    </row>
    <row r="582" customFormat="false" ht="11.25" hidden="false" customHeight="true" outlineLevel="3" collapsed="false">
      <c r="A582" s="17" t="s">
        <v>126</v>
      </c>
      <c r="B582" s="15" t="n">
        <v>1458400</v>
      </c>
      <c r="C582" s="15" t="n">
        <v>1341000</v>
      </c>
      <c r="D582" s="15" t="n">
        <v>1203774</v>
      </c>
      <c r="E582" s="16" t="n">
        <f aca="false">D582*100/C582</f>
        <v>89.7668903803132</v>
      </c>
    </row>
    <row r="583" customFormat="false" ht="11.25" hidden="false" customHeight="true" outlineLevel="3" collapsed="false">
      <c r="A583" s="17" t="s">
        <v>25</v>
      </c>
      <c r="B583" s="15" t="n">
        <v>401230</v>
      </c>
      <c r="C583" s="15" t="n">
        <v>396030</v>
      </c>
      <c r="D583" s="15" t="n">
        <v>300646</v>
      </c>
      <c r="E583" s="16" t="n">
        <f aca="false">D583*100/C583</f>
        <v>75.9149559376815</v>
      </c>
    </row>
    <row r="584" customFormat="false" ht="11.25" hidden="false" customHeight="true" outlineLevel="3" collapsed="false">
      <c r="A584" s="17" t="s">
        <v>84</v>
      </c>
      <c r="B584" s="15" t="n">
        <v>531700</v>
      </c>
      <c r="C584" s="15" t="n">
        <v>511295</v>
      </c>
      <c r="D584" s="15" t="n">
        <v>465343</v>
      </c>
      <c r="E584" s="16" t="n">
        <f aca="false">D584*100/C584</f>
        <v>91.0126248056406</v>
      </c>
    </row>
    <row r="585" customFormat="false" ht="11.25" hidden="false" customHeight="true" outlineLevel="3" collapsed="false">
      <c r="A585" s="17" t="s">
        <v>127</v>
      </c>
      <c r="B585" s="15" t="n">
        <v>5000</v>
      </c>
      <c r="C585" s="15" t="n">
        <v>4840</v>
      </c>
      <c r="D585" s="15" t="n">
        <v>3757</v>
      </c>
      <c r="E585" s="16" t="n">
        <f aca="false">D585*100/C585</f>
        <v>77.6239669421488</v>
      </c>
    </row>
    <row r="586" customFormat="false" ht="11.25" hidden="false" customHeight="true" outlineLevel="3" collapsed="false">
      <c r="A586" s="17" t="s">
        <v>128</v>
      </c>
      <c r="B586" s="15" t="n">
        <v>786200</v>
      </c>
      <c r="C586" s="15" t="n">
        <v>743000</v>
      </c>
      <c r="D586" s="15" t="n">
        <v>467535</v>
      </c>
      <c r="E586" s="16" t="n">
        <f aca="false">D586*100/C586</f>
        <v>62.9253028263795</v>
      </c>
    </row>
    <row r="587" customFormat="false" ht="11.25" hidden="false" customHeight="true" outlineLevel="3" collapsed="false">
      <c r="A587" s="17" t="s">
        <v>129</v>
      </c>
      <c r="B587" s="15" t="n">
        <v>7700</v>
      </c>
      <c r="C587" s="15" t="n">
        <v>7250</v>
      </c>
      <c r="D587" s="15" t="n">
        <v>6570</v>
      </c>
      <c r="E587" s="16" t="n">
        <f aca="false">D587*100/C587</f>
        <v>90.6206896551724</v>
      </c>
    </row>
    <row r="588" customFormat="false" ht="11.25" hidden="false" customHeight="true" outlineLevel="3" collapsed="false">
      <c r="A588" s="17" t="s">
        <v>130</v>
      </c>
      <c r="B588" s="15" t="n">
        <v>65900</v>
      </c>
      <c r="C588" s="15" t="n">
        <v>62800</v>
      </c>
      <c r="D588" s="15" t="n">
        <v>53364</v>
      </c>
      <c r="E588" s="16" t="n">
        <f aca="false">D588*100/C588</f>
        <v>84.9745222929936</v>
      </c>
    </row>
    <row r="589" customFormat="false" ht="11.25" hidden="false" customHeight="true" outlineLevel="3" collapsed="false">
      <c r="A589" s="17" t="s">
        <v>131</v>
      </c>
      <c r="B589" s="15" t="n">
        <v>56500</v>
      </c>
      <c r="C589" s="15" t="n">
        <v>56500</v>
      </c>
      <c r="D589" s="15" t="n">
        <v>43553</v>
      </c>
      <c r="E589" s="16" t="n">
        <f aca="false">D589*100/C589</f>
        <v>77.0849557522124</v>
      </c>
    </row>
    <row r="590" customFormat="false" ht="11.25" hidden="false" customHeight="true" outlineLevel="3" collapsed="false">
      <c r="A590" s="17" t="s">
        <v>132</v>
      </c>
      <c r="B590" s="15" t="n">
        <v>1900</v>
      </c>
      <c r="C590" s="15" t="n">
        <v>1705</v>
      </c>
      <c r="D590" s="15" t="n">
        <v>1522</v>
      </c>
      <c r="E590" s="16" t="n">
        <f aca="false">D590*100/C590</f>
        <v>89.266862170088</v>
      </c>
    </row>
    <row r="591" customFormat="false" ht="11.25" hidden="false" customHeight="true" outlineLevel="3" collapsed="false">
      <c r="A591" s="17" t="s">
        <v>133</v>
      </c>
      <c r="B591" s="19" t="n">
        <v>600</v>
      </c>
      <c r="C591" s="19" t="n">
        <v>600</v>
      </c>
      <c r="D591" s="19" t="n">
        <v>41</v>
      </c>
      <c r="E591" s="16" t="n">
        <f aca="false">D591*100/C591</f>
        <v>6.83333333333333</v>
      </c>
    </row>
    <row r="592" customFormat="false" ht="21.75" hidden="false" customHeight="true" outlineLevel="2" collapsed="false">
      <c r="A592" s="14" t="s">
        <v>61</v>
      </c>
      <c r="B592" s="15" t="n">
        <v>8541008</v>
      </c>
      <c r="C592" s="15" t="n">
        <v>8045104</v>
      </c>
      <c r="D592" s="15" t="n">
        <v>6929386</v>
      </c>
      <c r="E592" s="16" t="n">
        <f aca="false">D592*100/C592</f>
        <v>86.1317143942453</v>
      </c>
    </row>
    <row r="593" customFormat="false" ht="11.25" hidden="false" customHeight="true" outlineLevel="3" collapsed="false">
      <c r="A593" s="17" t="s">
        <v>125</v>
      </c>
      <c r="B593" s="15" t="n">
        <v>5198200</v>
      </c>
      <c r="C593" s="15" t="n">
        <v>4819500</v>
      </c>
      <c r="D593" s="15" t="n">
        <v>4259539</v>
      </c>
      <c r="E593" s="16" t="n">
        <f aca="false">D593*100/C593</f>
        <v>88.3813466127192</v>
      </c>
    </row>
    <row r="594" customFormat="false" ht="11.25" hidden="false" customHeight="true" outlineLevel="3" collapsed="false">
      <c r="A594" s="17" t="s">
        <v>126</v>
      </c>
      <c r="B594" s="15" t="n">
        <v>1117000</v>
      </c>
      <c r="C594" s="15" t="n">
        <v>1041500</v>
      </c>
      <c r="D594" s="15" t="n">
        <v>921584</v>
      </c>
      <c r="E594" s="16" t="n">
        <f aca="false">D594*100/C594</f>
        <v>88.4862217954873</v>
      </c>
    </row>
    <row r="595" customFormat="false" ht="11.25" hidden="false" customHeight="true" outlineLevel="3" collapsed="false">
      <c r="A595" s="17" t="s">
        <v>25</v>
      </c>
      <c r="B595" s="15" t="n">
        <v>956658</v>
      </c>
      <c r="C595" s="15" t="n">
        <v>954658</v>
      </c>
      <c r="D595" s="15" t="n">
        <v>914796</v>
      </c>
      <c r="E595" s="16" t="n">
        <f aca="false">D595*100/C595</f>
        <v>95.8244732668663</v>
      </c>
    </row>
    <row r="596" customFormat="false" ht="11.25" hidden="false" customHeight="true" outlineLevel="3" collapsed="false">
      <c r="A596" s="17" t="s">
        <v>84</v>
      </c>
      <c r="B596" s="15" t="n">
        <v>289430</v>
      </c>
      <c r="C596" s="15" t="n">
        <v>270481</v>
      </c>
      <c r="D596" s="15" t="n">
        <v>211485</v>
      </c>
      <c r="E596" s="16" t="n">
        <f aca="false">D596*100/C596</f>
        <v>78.188486437125</v>
      </c>
    </row>
    <row r="597" customFormat="false" ht="11.25" hidden="false" customHeight="true" outlineLevel="3" collapsed="false">
      <c r="A597" s="17" t="s">
        <v>128</v>
      </c>
      <c r="B597" s="15" t="n">
        <v>732700</v>
      </c>
      <c r="C597" s="15" t="n">
        <v>721000</v>
      </c>
      <c r="D597" s="15" t="n">
        <v>432259</v>
      </c>
      <c r="E597" s="16" t="n">
        <f aca="false">D597*100/C597</f>
        <v>59.9527045769764</v>
      </c>
    </row>
    <row r="598" customFormat="false" ht="11.25" hidden="false" customHeight="true" outlineLevel="3" collapsed="false">
      <c r="A598" s="17" t="s">
        <v>129</v>
      </c>
      <c r="B598" s="15" t="n">
        <v>21400</v>
      </c>
      <c r="C598" s="15" t="n">
        <v>19900</v>
      </c>
      <c r="D598" s="15" t="n">
        <v>14582</v>
      </c>
      <c r="E598" s="16" t="n">
        <f aca="false">D598*100/C598</f>
        <v>73.2763819095477</v>
      </c>
    </row>
    <row r="599" customFormat="false" ht="11.25" hidden="false" customHeight="true" outlineLevel="3" collapsed="false">
      <c r="A599" s="17" t="s">
        <v>130</v>
      </c>
      <c r="B599" s="15" t="n">
        <v>149100</v>
      </c>
      <c r="C599" s="15" t="n">
        <v>145100</v>
      </c>
      <c r="D599" s="15" t="n">
        <v>121730</v>
      </c>
      <c r="E599" s="16" t="n">
        <f aca="false">D599*100/C599</f>
        <v>83.8938662991041</v>
      </c>
    </row>
    <row r="600" customFormat="false" ht="11.25" hidden="false" customHeight="true" outlineLevel="3" collapsed="false">
      <c r="A600" s="17" t="s">
        <v>131</v>
      </c>
      <c r="B600" s="15" t="n">
        <v>33900</v>
      </c>
      <c r="C600" s="15" t="n">
        <v>33900</v>
      </c>
      <c r="D600" s="15" t="n">
        <v>20373</v>
      </c>
      <c r="E600" s="16" t="n">
        <f aca="false">D600*100/C600</f>
        <v>60.0973451327434</v>
      </c>
    </row>
    <row r="601" customFormat="false" ht="11.25" hidden="false" customHeight="true" outlineLevel="3" collapsed="false">
      <c r="A601" s="17" t="s">
        <v>132</v>
      </c>
      <c r="B601" s="15" t="n">
        <v>9420</v>
      </c>
      <c r="C601" s="15" t="n">
        <v>6565</v>
      </c>
      <c r="D601" s="15" t="n">
        <v>5238</v>
      </c>
      <c r="E601" s="16" t="n">
        <f aca="false">D601*100/C601</f>
        <v>79.7867479055598</v>
      </c>
    </row>
    <row r="602" customFormat="false" ht="11.25" hidden="false" customHeight="true" outlineLevel="3" collapsed="false">
      <c r="A602" s="17" t="s">
        <v>133</v>
      </c>
      <c r="B602" s="15" t="n">
        <v>33200</v>
      </c>
      <c r="C602" s="15" t="n">
        <v>32500</v>
      </c>
      <c r="D602" s="15" t="n">
        <v>27800</v>
      </c>
      <c r="E602" s="16" t="n">
        <f aca="false">D602*100/C602</f>
        <v>85.5384615384615</v>
      </c>
    </row>
    <row r="603" customFormat="false" ht="11.25" hidden="false" customHeight="true" outlineLevel="2" collapsed="false">
      <c r="A603" s="14" t="s">
        <v>62</v>
      </c>
      <c r="B603" s="15" t="n">
        <v>6781300</v>
      </c>
      <c r="C603" s="15" t="n">
        <v>6335500</v>
      </c>
      <c r="D603" s="15" t="n">
        <v>5351790</v>
      </c>
      <c r="E603" s="16" t="n">
        <f aca="false">D603*100/C603</f>
        <v>84.4730486938679</v>
      </c>
    </row>
    <row r="604" customFormat="false" ht="11.25" hidden="false" customHeight="true" outlineLevel="3" collapsed="false">
      <c r="A604" s="17" t="s">
        <v>125</v>
      </c>
      <c r="B604" s="15" t="n">
        <v>515100</v>
      </c>
      <c r="C604" s="15" t="n">
        <v>474100</v>
      </c>
      <c r="D604" s="15" t="n">
        <v>431637</v>
      </c>
      <c r="E604" s="16" t="n">
        <f aca="false">D604*100/C604</f>
        <v>91.0434507487872</v>
      </c>
    </row>
    <row r="605" customFormat="false" ht="11.25" hidden="false" customHeight="true" outlineLevel="3" collapsed="false">
      <c r="A605" s="17" t="s">
        <v>126</v>
      </c>
      <c r="B605" s="15" t="n">
        <v>114000</v>
      </c>
      <c r="C605" s="15" t="n">
        <v>105000</v>
      </c>
      <c r="D605" s="15" t="n">
        <v>95857</v>
      </c>
      <c r="E605" s="16" t="n">
        <f aca="false">D605*100/C605</f>
        <v>91.292380952381</v>
      </c>
    </row>
    <row r="606" customFormat="false" ht="11.25" hidden="false" customHeight="true" outlineLevel="3" collapsed="false">
      <c r="A606" s="17" t="s">
        <v>25</v>
      </c>
      <c r="B606" s="15" t="n">
        <v>24800</v>
      </c>
      <c r="C606" s="15" t="n">
        <v>24300</v>
      </c>
      <c r="D606" s="15" t="n">
        <v>14219</v>
      </c>
      <c r="E606" s="16" t="n">
        <f aca="false">D606*100/C606</f>
        <v>58.5144032921811</v>
      </c>
    </row>
    <row r="607" customFormat="false" ht="11.25" hidden="false" customHeight="true" outlineLevel="3" collapsed="false">
      <c r="A607" s="17" t="s">
        <v>84</v>
      </c>
      <c r="B607" s="15" t="n">
        <v>52900</v>
      </c>
      <c r="C607" s="15" t="n">
        <v>52600</v>
      </c>
      <c r="D607" s="15" t="n">
        <v>17251</v>
      </c>
      <c r="E607" s="16" t="n">
        <f aca="false">D607*100/C607</f>
        <v>32.7965779467681</v>
      </c>
    </row>
    <row r="608" customFormat="false" ht="11.25" hidden="false" customHeight="true" outlineLevel="3" collapsed="false">
      <c r="A608" s="17" t="s">
        <v>127</v>
      </c>
      <c r="B608" s="15" t="n">
        <v>4600</v>
      </c>
      <c r="C608" s="15" t="n">
        <v>4600</v>
      </c>
      <c r="D608" s="18"/>
      <c r="E608" s="16" t="n">
        <f aca="false">D608*100/C608</f>
        <v>0</v>
      </c>
    </row>
    <row r="609" customFormat="false" ht="11.25" hidden="false" customHeight="true" outlineLevel="3" collapsed="false">
      <c r="A609" s="17" t="s">
        <v>128</v>
      </c>
      <c r="B609" s="15" t="n">
        <v>13400</v>
      </c>
      <c r="C609" s="15" t="n">
        <v>11900</v>
      </c>
      <c r="D609" s="15" t="n">
        <v>3161</v>
      </c>
      <c r="E609" s="16" t="n">
        <f aca="false">D609*100/C609</f>
        <v>26.563025210084</v>
      </c>
    </row>
    <row r="610" customFormat="false" ht="11.25" hidden="false" customHeight="true" outlineLevel="3" collapsed="false">
      <c r="A610" s="17" t="s">
        <v>130</v>
      </c>
      <c r="B610" s="15" t="n">
        <v>6200</v>
      </c>
      <c r="C610" s="15" t="n">
        <v>5900</v>
      </c>
      <c r="D610" s="15" t="n">
        <v>4463</v>
      </c>
      <c r="E610" s="16" t="n">
        <f aca="false">D610*100/C610</f>
        <v>75.6440677966102</v>
      </c>
    </row>
    <row r="611" customFormat="false" ht="11.25" hidden="false" customHeight="true" outlineLevel="3" collapsed="false">
      <c r="A611" s="17" t="s">
        <v>135</v>
      </c>
      <c r="B611" s="15" t="n">
        <v>6050000</v>
      </c>
      <c r="C611" s="15" t="n">
        <v>5656800</v>
      </c>
      <c r="D611" s="15" t="n">
        <v>4785202</v>
      </c>
      <c r="E611" s="16" t="n">
        <f aca="false">D611*100/C611</f>
        <v>84.5920308301513</v>
      </c>
    </row>
    <row r="612" customFormat="false" ht="11.25" hidden="false" customHeight="true" outlineLevel="3" collapsed="false">
      <c r="A612" s="17" t="s">
        <v>133</v>
      </c>
      <c r="B612" s="19" t="n">
        <v>300</v>
      </c>
      <c r="C612" s="19" t="n">
        <v>300</v>
      </c>
      <c r="D612" s="18"/>
      <c r="E612" s="16" t="n">
        <f aca="false">D612*100/C612</f>
        <v>0</v>
      </c>
    </row>
    <row r="613" customFormat="false" ht="11.25" hidden="false" customHeight="true" outlineLevel="2" collapsed="false">
      <c r="A613" s="14" t="s">
        <v>193</v>
      </c>
      <c r="B613" s="15" t="n">
        <v>4687200</v>
      </c>
      <c r="C613" s="15" t="n">
        <v>4682200</v>
      </c>
      <c r="D613" s="15" t="n">
        <v>4555219</v>
      </c>
      <c r="E613" s="16" t="n">
        <f aca="false">D613*100/C613</f>
        <v>97.2880056383751</v>
      </c>
    </row>
    <row r="614" customFormat="false" ht="21.75" hidden="false" customHeight="true" outlineLevel="3" collapsed="false">
      <c r="A614" s="17" t="s">
        <v>28</v>
      </c>
      <c r="B614" s="15" t="n">
        <v>4687200</v>
      </c>
      <c r="C614" s="15" t="n">
        <v>4682200</v>
      </c>
      <c r="D614" s="15" t="n">
        <v>4555219</v>
      </c>
      <c r="E614" s="16" t="n">
        <f aca="false">D614*100/C614</f>
        <v>97.2880056383751</v>
      </c>
    </row>
    <row r="615" customFormat="false" ht="12" hidden="false" customHeight="true" outlineLevel="1" collapsed="false">
      <c r="A615" s="13" t="s">
        <v>63</v>
      </c>
      <c r="B615" s="11" t="n">
        <v>26971519</v>
      </c>
      <c r="C615" s="11" t="n">
        <v>25382290</v>
      </c>
      <c r="D615" s="11" t="n">
        <v>22146543</v>
      </c>
      <c r="E615" s="12" t="n">
        <f aca="false">D615*100/C615</f>
        <v>87.2519500801543</v>
      </c>
    </row>
    <row r="616" customFormat="false" ht="21.75" hidden="false" customHeight="true" outlineLevel="2" collapsed="false">
      <c r="A616" s="14" t="s">
        <v>194</v>
      </c>
      <c r="B616" s="15" t="n">
        <v>2372900</v>
      </c>
      <c r="C616" s="15" t="n">
        <v>2202100</v>
      </c>
      <c r="D616" s="15" t="n">
        <v>1976102</v>
      </c>
      <c r="E616" s="16" t="n">
        <f aca="false">D616*100/C616</f>
        <v>89.737159983652</v>
      </c>
    </row>
    <row r="617" customFormat="false" ht="11.25" hidden="false" customHeight="true" outlineLevel="3" collapsed="false">
      <c r="A617" s="17" t="s">
        <v>125</v>
      </c>
      <c r="B617" s="15" t="n">
        <v>1761600</v>
      </c>
      <c r="C617" s="15" t="n">
        <v>1637900</v>
      </c>
      <c r="D617" s="15" t="n">
        <v>1496716</v>
      </c>
      <c r="E617" s="16" t="n">
        <f aca="false">D617*100/C617</f>
        <v>91.3801819402894</v>
      </c>
    </row>
    <row r="618" customFormat="false" ht="11.25" hidden="false" customHeight="true" outlineLevel="3" collapsed="false">
      <c r="A618" s="17" t="s">
        <v>126</v>
      </c>
      <c r="B618" s="15" t="n">
        <v>387600</v>
      </c>
      <c r="C618" s="15" t="n">
        <v>359900</v>
      </c>
      <c r="D618" s="15" t="n">
        <v>329950</v>
      </c>
      <c r="E618" s="16" t="n">
        <f aca="false">D618*100/C618</f>
        <v>91.6782439566546</v>
      </c>
    </row>
    <row r="619" customFormat="false" ht="11.25" hidden="false" customHeight="true" outlineLevel="3" collapsed="false">
      <c r="A619" s="17" t="s">
        <v>25</v>
      </c>
      <c r="B619" s="15" t="n">
        <v>58700</v>
      </c>
      <c r="C619" s="15" t="n">
        <v>56300</v>
      </c>
      <c r="D619" s="15" t="n">
        <v>44100</v>
      </c>
      <c r="E619" s="16" t="n">
        <f aca="false">D619*100/C619</f>
        <v>78.3303730017762</v>
      </c>
    </row>
    <row r="620" customFormat="false" ht="11.25" hidden="false" customHeight="true" outlineLevel="3" collapsed="false">
      <c r="A620" s="17" t="s">
        <v>84</v>
      </c>
      <c r="B620" s="15" t="n">
        <v>150000</v>
      </c>
      <c r="C620" s="15" t="n">
        <v>134000</v>
      </c>
      <c r="D620" s="15" t="n">
        <v>101908</v>
      </c>
      <c r="E620" s="16" t="n">
        <f aca="false">D620*100/C620</f>
        <v>76.0507462686567</v>
      </c>
    </row>
    <row r="621" customFormat="false" ht="11.25" hidden="false" customHeight="true" outlineLevel="3" collapsed="false">
      <c r="A621" s="17" t="s">
        <v>127</v>
      </c>
      <c r="B621" s="15" t="n">
        <v>15000</v>
      </c>
      <c r="C621" s="15" t="n">
        <v>14000</v>
      </c>
      <c r="D621" s="15" t="n">
        <v>3428</v>
      </c>
      <c r="E621" s="16" t="n">
        <f aca="false">D621*100/C621</f>
        <v>24.4857142857143</v>
      </c>
    </row>
    <row r="622" customFormat="false" ht="21.75" hidden="false" customHeight="true" outlineLevel="2" collapsed="false">
      <c r="A622" s="14" t="s">
        <v>195</v>
      </c>
      <c r="B622" s="15" t="n">
        <v>2500000</v>
      </c>
      <c r="C622" s="15" t="n">
        <v>2421535</v>
      </c>
      <c r="D622" s="15" t="n">
        <v>2177892</v>
      </c>
      <c r="E622" s="16" t="n">
        <f aca="false">D622*100/C622</f>
        <v>89.9384894292257</v>
      </c>
    </row>
    <row r="623" customFormat="false" ht="21.75" hidden="false" customHeight="true" outlineLevel="3" collapsed="false">
      <c r="A623" s="17" t="s">
        <v>28</v>
      </c>
      <c r="B623" s="15" t="n">
        <v>1700000</v>
      </c>
      <c r="C623" s="15" t="n">
        <v>1665000</v>
      </c>
      <c r="D623" s="15" t="n">
        <v>1515667</v>
      </c>
      <c r="E623" s="16" t="n">
        <f aca="false">D623*100/C623</f>
        <v>91.0310510510511</v>
      </c>
    </row>
    <row r="624" customFormat="false" ht="11.25" hidden="false" customHeight="true" outlineLevel="3" collapsed="false">
      <c r="A624" s="17" t="s">
        <v>135</v>
      </c>
      <c r="B624" s="15" t="n">
        <v>800000</v>
      </c>
      <c r="C624" s="15" t="n">
        <v>756535</v>
      </c>
      <c r="D624" s="15" t="n">
        <v>662225</v>
      </c>
      <c r="E624" s="16" t="n">
        <f aca="false">D624*100/C624</f>
        <v>87.5339541462061</v>
      </c>
    </row>
    <row r="625" customFormat="false" ht="21.75" hidden="false" customHeight="true" outlineLevel="2" collapsed="false">
      <c r="A625" s="14" t="s">
        <v>64</v>
      </c>
      <c r="B625" s="15" t="n">
        <v>10395300</v>
      </c>
      <c r="C625" s="15" t="n">
        <v>9477550</v>
      </c>
      <c r="D625" s="15" t="n">
        <v>7498042</v>
      </c>
      <c r="E625" s="16" t="n">
        <f aca="false">D625*100/C625</f>
        <v>79.1137160975147</v>
      </c>
    </row>
    <row r="626" customFormat="false" ht="11.25" hidden="false" customHeight="true" outlineLevel="3" collapsed="false">
      <c r="A626" s="17" t="s">
        <v>125</v>
      </c>
      <c r="B626" s="15" t="n">
        <v>5108900</v>
      </c>
      <c r="C626" s="15" t="n">
        <v>4682700</v>
      </c>
      <c r="D626" s="15" t="n">
        <v>3810245</v>
      </c>
      <c r="E626" s="16" t="n">
        <f aca="false">D626*100/C626</f>
        <v>81.36854805988</v>
      </c>
    </row>
    <row r="627" customFormat="false" ht="11.25" hidden="false" customHeight="true" outlineLevel="3" collapsed="false">
      <c r="A627" s="17" t="s">
        <v>126</v>
      </c>
      <c r="B627" s="15" t="n">
        <v>1123900</v>
      </c>
      <c r="C627" s="15" t="n">
        <v>1030100</v>
      </c>
      <c r="D627" s="15" t="n">
        <v>840160</v>
      </c>
      <c r="E627" s="16" t="n">
        <f aca="false">D627*100/C627</f>
        <v>81.5610134938356</v>
      </c>
    </row>
    <row r="628" customFormat="false" ht="11.25" hidden="false" customHeight="true" outlineLevel="3" collapsed="false">
      <c r="A628" s="17" t="s">
        <v>25</v>
      </c>
      <c r="B628" s="15" t="n">
        <v>627700</v>
      </c>
      <c r="C628" s="15" t="n">
        <v>621080</v>
      </c>
      <c r="D628" s="15" t="n">
        <v>596256</v>
      </c>
      <c r="E628" s="16" t="n">
        <f aca="false">D628*100/C628</f>
        <v>96.003091389193</v>
      </c>
    </row>
    <row r="629" customFormat="false" ht="11.25" hidden="false" customHeight="true" outlineLevel="3" collapsed="false">
      <c r="A629" s="17" t="s">
        <v>147</v>
      </c>
      <c r="B629" s="15" t="n">
        <v>21000</v>
      </c>
      <c r="C629" s="15" t="n">
        <v>19250</v>
      </c>
      <c r="D629" s="15" t="n">
        <v>10852</v>
      </c>
      <c r="E629" s="16" t="n">
        <f aca="false">D629*100/C629</f>
        <v>56.374025974026</v>
      </c>
    </row>
    <row r="630" customFormat="false" ht="11.25" hidden="false" customHeight="true" outlineLevel="3" collapsed="false">
      <c r="A630" s="17" t="s">
        <v>84</v>
      </c>
      <c r="B630" s="15" t="n">
        <v>751700</v>
      </c>
      <c r="C630" s="15" t="n">
        <v>726000</v>
      </c>
      <c r="D630" s="15" t="n">
        <v>555744</v>
      </c>
      <c r="E630" s="16" t="n">
        <f aca="false">D630*100/C630</f>
        <v>76.5487603305785</v>
      </c>
    </row>
    <row r="631" customFormat="false" ht="11.25" hidden="false" customHeight="true" outlineLevel="3" collapsed="false">
      <c r="A631" s="17" t="s">
        <v>127</v>
      </c>
      <c r="B631" s="15" t="n">
        <v>5000</v>
      </c>
      <c r="C631" s="15" t="n">
        <v>4900</v>
      </c>
      <c r="D631" s="18"/>
      <c r="E631" s="16" t="n">
        <f aca="false">D631*100/C631</f>
        <v>0</v>
      </c>
    </row>
    <row r="632" customFormat="false" ht="11.25" hidden="false" customHeight="true" outlineLevel="3" collapsed="false">
      <c r="A632" s="17" t="s">
        <v>128</v>
      </c>
      <c r="B632" s="15" t="n">
        <v>800100</v>
      </c>
      <c r="C632" s="15" t="n">
        <v>700100</v>
      </c>
      <c r="D632" s="15" t="n">
        <v>380366</v>
      </c>
      <c r="E632" s="16" t="n">
        <f aca="false">D632*100/C632</f>
        <v>54.3302385373518</v>
      </c>
    </row>
    <row r="633" customFormat="false" ht="11.25" hidden="false" customHeight="true" outlineLevel="3" collapsed="false">
      <c r="A633" s="17" t="s">
        <v>129</v>
      </c>
      <c r="B633" s="15" t="n">
        <v>135500</v>
      </c>
      <c r="C633" s="15" t="n">
        <v>123020</v>
      </c>
      <c r="D633" s="15" t="n">
        <v>87365</v>
      </c>
      <c r="E633" s="16" t="n">
        <f aca="false">D633*100/C633</f>
        <v>71.0169078198667</v>
      </c>
    </row>
    <row r="634" customFormat="false" ht="11.25" hidden="false" customHeight="true" outlineLevel="3" collapsed="false">
      <c r="A634" s="17" t="s">
        <v>130</v>
      </c>
      <c r="B634" s="15" t="n">
        <v>1221500</v>
      </c>
      <c r="C634" s="15" t="n">
        <v>985400</v>
      </c>
      <c r="D634" s="15" t="n">
        <v>649869</v>
      </c>
      <c r="E634" s="16" t="n">
        <f aca="false">D634*100/C634</f>
        <v>65.9497665922468</v>
      </c>
    </row>
    <row r="635" customFormat="false" ht="21.75" hidden="false" customHeight="true" outlineLevel="3" collapsed="false">
      <c r="A635" s="17" t="s">
        <v>28</v>
      </c>
      <c r="B635" s="15" t="n">
        <v>600000</v>
      </c>
      <c r="C635" s="15" t="n">
        <v>585000</v>
      </c>
      <c r="D635" s="15" t="n">
        <v>567185</v>
      </c>
      <c r="E635" s="16" t="n">
        <f aca="false">D635*100/C635</f>
        <v>96.9547008547009</v>
      </c>
    </row>
    <row r="636" customFormat="false" ht="21.75" hidden="false" customHeight="true" outlineLevel="2" collapsed="false">
      <c r="A636" s="14" t="s">
        <v>65</v>
      </c>
      <c r="B636" s="15" t="n">
        <v>7167519</v>
      </c>
      <c r="C636" s="15" t="n">
        <v>6898449</v>
      </c>
      <c r="D636" s="15" t="n">
        <v>6316069</v>
      </c>
      <c r="E636" s="16" t="n">
        <f aca="false">D636*100/C636</f>
        <v>91.5578124879955</v>
      </c>
    </row>
    <row r="637" customFormat="false" ht="11.25" hidden="false" customHeight="true" outlineLevel="3" collapsed="false">
      <c r="A637" s="17" t="s">
        <v>125</v>
      </c>
      <c r="B637" s="15" t="n">
        <v>1438900</v>
      </c>
      <c r="C637" s="15" t="n">
        <v>1318900</v>
      </c>
      <c r="D637" s="15" t="n">
        <v>1151715</v>
      </c>
      <c r="E637" s="16" t="n">
        <f aca="false">D637*100/C637</f>
        <v>87.323906285541</v>
      </c>
    </row>
    <row r="638" customFormat="false" ht="11.25" hidden="false" customHeight="true" outlineLevel="3" collapsed="false">
      <c r="A638" s="17" t="s">
        <v>126</v>
      </c>
      <c r="B638" s="15" t="n">
        <v>316500</v>
      </c>
      <c r="C638" s="15" t="n">
        <v>290180</v>
      </c>
      <c r="D638" s="15" t="n">
        <v>237915</v>
      </c>
      <c r="E638" s="16" t="n">
        <f aca="false">D638*100/C638</f>
        <v>81.9887655937694</v>
      </c>
    </row>
    <row r="639" customFormat="false" ht="11.25" hidden="false" customHeight="true" outlineLevel="3" collapsed="false">
      <c r="A639" s="17" t="s">
        <v>25</v>
      </c>
      <c r="B639" s="15" t="n">
        <v>372447</v>
      </c>
      <c r="C639" s="15" t="n">
        <v>352988</v>
      </c>
      <c r="D639" s="15" t="n">
        <v>314222</v>
      </c>
      <c r="E639" s="16" t="n">
        <f aca="false">D639*100/C639</f>
        <v>89.0177569775743</v>
      </c>
    </row>
    <row r="640" customFormat="false" ht="11.25" hidden="false" customHeight="true" outlineLevel="3" collapsed="false">
      <c r="A640" s="17" t="s">
        <v>84</v>
      </c>
      <c r="B640" s="15" t="n">
        <v>754505</v>
      </c>
      <c r="C640" s="15" t="n">
        <v>727970</v>
      </c>
      <c r="D640" s="15" t="n">
        <v>613018</v>
      </c>
      <c r="E640" s="16" t="n">
        <f aca="false">D640*100/C640</f>
        <v>84.2092393917332</v>
      </c>
    </row>
    <row r="641" customFormat="false" ht="11.25" hidden="false" customHeight="true" outlineLevel="3" collapsed="false">
      <c r="A641" s="17" t="s">
        <v>127</v>
      </c>
      <c r="B641" s="15" t="n">
        <v>10000</v>
      </c>
      <c r="C641" s="15" t="n">
        <v>9900</v>
      </c>
      <c r="D641" s="15" t="n">
        <v>3000</v>
      </c>
      <c r="E641" s="16" t="n">
        <f aca="false">D641*100/C641</f>
        <v>30.3030303030303</v>
      </c>
    </row>
    <row r="642" customFormat="false" ht="11.25" hidden="false" customHeight="true" outlineLevel="3" collapsed="false">
      <c r="A642" s="17" t="s">
        <v>128</v>
      </c>
      <c r="B642" s="15" t="n">
        <v>214200</v>
      </c>
      <c r="C642" s="15" t="n">
        <v>174200</v>
      </c>
      <c r="D642" s="15" t="n">
        <v>128748</v>
      </c>
      <c r="E642" s="16" t="n">
        <f aca="false">D642*100/C642</f>
        <v>73.9081515499426</v>
      </c>
    </row>
    <row r="643" customFormat="false" ht="11.25" hidden="false" customHeight="true" outlineLevel="3" collapsed="false">
      <c r="A643" s="17" t="s">
        <v>129</v>
      </c>
      <c r="B643" s="15" t="n">
        <v>5900</v>
      </c>
      <c r="C643" s="15" t="n">
        <v>5800</v>
      </c>
      <c r="D643" s="15" t="n">
        <v>4900</v>
      </c>
      <c r="E643" s="16" t="n">
        <f aca="false">D643*100/C643</f>
        <v>84.4827586206897</v>
      </c>
    </row>
    <row r="644" customFormat="false" ht="11.25" hidden="false" customHeight="true" outlineLevel="3" collapsed="false">
      <c r="A644" s="17" t="s">
        <v>130</v>
      </c>
      <c r="B644" s="15" t="n">
        <v>24500</v>
      </c>
      <c r="C644" s="15" t="n">
        <v>24500</v>
      </c>
      <c r="D644" s="15" t="n">
        <v>18676</v>
      </c>
      <c r="E644" s="16" t="n">
        <f aca="false">D644*100/C644</f>
        <v>76.2285714285714</v>
      </c>
    </row>
    <row r="645" customFormat="false" ht="11.25" hidden="false" customHeight="true" outlineLevel="3" collapsed="false">
      <c r="A645" s="17" t="s">
        <v>132</v>
      </c>
      <c r="B645" s="15" t="n">
        <v>1000</v>
      </c>
      <c r="C645" s="15" t="n">
        <v>1000</v>
      </c>
      <c r="D645" s="19" t="n">
        <v>162</v>
      </c>
      <c r="E645" s="16" t="n">
        <f aca="false">D645*100/C645</f>
        <v>16.2</v>
      </c>
    </row>
    <row r="646" customFormat="false" ht="21.75" hidden="false" customHeight="true" outlineLevel="3" collapsed="false">
      <c r="A646" s="17" t="s">
        <v>28</v>
      </c>
      <c r="B646" s="15" t="n">
        <v>4029567</v>
      </c>
      <c r="C646" s="15" t="n">
        <v>3993011</v>
      </c>
      <c r="D646" s="15" t="n">
        <v>3843713</v>
      </c>
      <c r="E646" s="16" t="n">
        <f aca="false">D646*100/C646</f>
        <v>96.2610170620617</v>
      </c>
    </row>
    <row r="647" customFormat="false" ht="21.75" hidden="false" customHeight="true" outlineLevel="2" collapsed="false">
      <c r="A647" s="14" t="s">
        <v>66</v>
      </c>
      <c r="B647" s="15" t="n">
        <v>2477000</v>
      </c>
      <c r="C647" s="15" t="n">
        <v>2413000</v>
      </c>
      <c r="D647" s="15" t="n">
        <v>2324000</v>
      </c>
      <c r="E647" s="16" t="n">
        <f aca="false">D647*100/C647</f>
        <v>96.3116452548695</v>
      </c>
    </row>
    <row r="648" customFormat="false" ht="11.25" hidden="false" customHeight="true" outlineLevel="3" collapsed="false">
      <c r="A648" s="17" t="s">
        <v>135</v>
      </c>
      <c r="B648" s="15" t="n">
        <v>1375000</v>
      </c>
      <c r="C648" s="15" t="n">
        <v>1375000</v>
      </c>
      <c r="D648" s="15" t="n">
        <v>1350000</v>
      </c>
      <c r="E648" s="16" t="n">
        <f aca="false">D648*100/C648</f>
        <v>98.1818181818182</v>
      </c>
    </row>
    <row r="649" customFormat="false" ht="11.25" hidden="false" customHeight="true" outlineLevel="3" collapsed="false">
      <c r="A649" s="17" t="s">
        <v>137</v>
      </c>
      <c r="B649" s="15" t="n">
        <v>1102000</v>
      </c>
      <c r="C649" s="15" t="n">
        <v>1038000</v>
      </c>
      <c r="D649" s="15" t="n">
        <v>974000</v>
      </c>
      <c r="E649" s="16" t="n">
        <f aca="false">D649*100/C649</f>
        <v>93.8342967244701</v>
      </c>
    </row>
    <row r="650" customFormat="false" ht="21.75" hidden="false" customHeight="true" outlineLevel="2" collapsed="false">
      <c r="A650" s="14" t="s">
        <v>66</v>
      </c>
      <c r="B650" s="15" t="n">
        <v>1035000</v>
      </c>
      <c r="C650" s="15" t="n">
        <v>1035000</v>
      </c>
      <c r="D650" s="15" t="n">
        <v>1035000</v>
      </c>
      <c r="E650" s="16" t="n">
        <f aca="false">D650*100/C650</f>
        <v>100</v>
      </c>
    </row>
    <row r="651" customFormat="false" ht="11.25" hidden="false" customHeight="true" outlineLevel="3" collapsed="false">
      <c r="A651" s="17" t="s">
        <v>135</v>
      </c>
      <c r="B651" s="15" t="n">
        <v>1035000</v>
      </c>
      <c r="C651" s="15" t="n">
        <v>1035000</v>
      </c>
      <c r="D651" s="15" t="n">
        <v>1035000</v>
      </c>
      <c r="E651" s="16" t="n">
        <f aca="false">D651*100/C651</f>
        <v>100</v>
      </c>
    </row>
    <row r="652" customFormat="false" ht="11.25" hidden="false" customHeight="true" outlineLevel="2" collapsed="false">
      <c r="A652" s="14" t="s">
        <v>196</v>
      </c>
      <c r="B652" s="15" t="n">
        <v>1023800</v>
      </c>
      <c r="C652" s="15" t="n">
        <v>934656</v>
      </c>
      <c r="D652" s="15" t="n">
        <v>819438</v>
      </c>
      <c r="E652" s="16" t="n">
        <f aca="false">D652*100/C652</f>
        <v>87.6726838537387</v>
      </c>
    </row>
    <row r="653" customFormat="false" ht="11.25" hidden="false" customHeight="true" outlineLevel="3" collapsed="false">
      <c r="A653" s="17" t="s">
        <v>125</v>
      </c>
      <c r="B653" s="15" t="n">
        <v>796400</v>
      </c>
      <c r="C653" s="15" t="n">
        <v>726000</v>
      </c>
      <c r="D653" s="15" t="n">
        <v>644055</v>
      </c>
      <c r="E653" s="16" t="n">
        <f aca="false">D653*100/C653</f>
        <v>88.7128099173554</v>
      </c>
    </row>
    <row r="654" customFormat="false" ht="11.25" hidden="false" customHeight="true" outlineLevel="3" collapsed="false">
      <c r="A654" s="17" t="s">
        <v>126</v>
      </c>
      <c r="B654" s="15" t="n">
        <v>175700</v>
      </c>
      <c r="C654" s="15" t="n">
        <v>160220</v>
      </c>
      <c r="D654" s="15" t="n">
        <v>142340</v>
      </c>
      <c r="E654" s="16" t="n">
        <f aca="false">D654*100/C654</f>
        <v>88.8403445262764</v>
      </c>
    </row>
    <row r="655" customFormat="false" ht="11.25" hidden="false" customHeight="true" outlineLevel="3" collapsed="false">
      <c r="A655" s="17" t="s">
        <v>25</v>
      </c>
      <c r="B655" s="15" t="n">
        <v>30200</v>
      </c>
      <c r="C655" s="15" t="n">
        <v>28067</v>
      </c>
      <c r="D655" s="15" t="n">
        <v>15413</v>
      </c>
      <c r="E655" s="16" t="n">
        <f aca="false">D655*100/C655</f>
        <v>54.9150247621762</v>
      </c>
    </row>
    <row r="656" customFormat="false" ht="11.25" hidden="false" customHeight="true" outlineLevel="3" collapsed="false">
      <c r="A656" s="17" t="s">
        <v>84</v>
      </c>
      <c r="B656" s="15" t="n">
        <v>21500</v>
      </c>
      <c r="C656" s="15" t="n">
        <v>20369</v>
      </c>
      <c r="D656" s="15" t="n">
        <v>17630</v>
      </c>
      <c r="E656" s="16" t="n">
        <f aca="false">D656*100/C656</f>
        <v>86.5530953900535</v>
      </c>
    </row>
    <row r="657" customFormat="false" ht="12" hidden="false" customHeight="true" outlineLevel="1" collapsed="false">
      <c r="A657" s="13" t="s">
        <v>68</v>
      </c>
      <c r="B657" s="11" t="n">
        <v>190963195</v>
      </c>
      <c r="C657" s="11" t="n">
        <v>187109995</v>
      </c>
      <c r="D657" s="11" t="n">
        <v>160900196</v>
      </c>
      <c r="E657" s="12" t="n">
        <f aca="false">D657*100/C657</f>
        <v>85.9923041524318</v>
      </c>
    </row>
    <row r="658" customFormat="false" ht="21.75" hidden="false" customHeight="true" outlineLevel="2" collapsed="false">
      <c r="A658" s="14" t="s">
        <v>69</v>
      </c>
      <c r="B658" s="15" t="n">
        <v>12445500</v>
      </c>
      <c r="C658" s="15" t="n">
        <v>11525300</v>
      </c>
      <c r="D658" s="15" t="n">
        <v>9920734</v>
      </c>
      <c r="E658" s="16" t="n">
        <f aca="false">D658*100/C658</f>
        <v>86.0778808360737</v>
      </c>
    </row>
    <row r="659" customFormat="false" ht="11.25" hidden="false" customHeight="true" outlineLevel="3" collapsed="false">
      <c r="A659" s="17" t="s">
        <v>125</v>
      </c>
      <c r="B659" s="15" t="n">
        <v>9171200</v>
      </c>
      <c r="C659" s="15" t="n">
        <v>8520000</v>
      </c>
      <c r="D659" s="15" t="n">
        <v>7662010</v>
      </c>
      <c r="E659" s="16" t="n">
        <f aca="false">D659*100/C659</f>
        <v>89.9296948356808</v>
      </c>
    </row>
    <row r="660" customFormat="false" ht="11.25" hidden="false" customHeight="true" outlineLevel="3" collapsed="false">
      <c r="A660" s="17" t="s">
        <v>126</v>
      </c>
      <c r="B660" s="15" t="n">
        <v>2017700</v>
      </c>
      <c r="C660" s="15" t="n">
        <v>1867000</v>
      </c>
      <c r="D660" s="15" t="n">
        <v>1605614</v>
      </c>
      <c r="E660" s="16" t="n">
        <f aca="false">D660*100/C660</f>
        <v>85.9996786288163</v>
      </c>
    </row>
    <row r="661" customFormat="false" ht="11.25" hidden="false" customHeight="true" outlineLevel="3" collapsed="false">
      <c r="A661" s="17" t="s">
        <v>25</v>
      </c>
      <c r="B661" s="15" t="n">
        <v>400000</v>
      </c>
      <c r="C661" s="15" t="n">
        <v>374500</v>
      </c>
      <c r="D661" s="15" t="n">
        <v>217500</v>
      </c>
      <c r="E661" s="16" t="n">
        <f aca="false">D661*100/C661</f>
        <v>58.0774365821095</v>
      </c>
    </row>
    <row r="662" customFormat="false" ht="11.25" hidden="false" customHeight="true" outlineLevel="3" collapsed="false">
      <c r="A662" s="17" t="s">
        <v>84</v>
      </c>
      <c r="B662" s="15" t="n">
        <v>444000</v>
      </c>
      <c r="C662" s="15" t="n">
        <v>398400</v>
      </c>
      <c r="D662" s="15" t="n">
        <v>232900</v>
      </c>
      <c r="E662" s="16" t="n">
        <f aca="false">D662*100/C662</f>
        <v>58.4588353413655</v>
      </c>
    </row>
    <row r="663" customFormat="false" ht="11.25" hidden="false" customHeight="true" outlineLevel="3" collapsed="false">
      <c r="A663" s="17" t="s">
        <v>127</v>
      </c>
      <c r="B663" s="15" t="n">
        <v>10000</v>
      </c>
      <c r="C663" s="15" t="n">
        <v>10000</v>
      </c>
      <c r="D663" s="19" t="n">
        <v>790</v>
      </c>
      <c r="E663" s="16" t="n">
        <f aca="false">D663*100/C663</f>
        <v>7.9</v>
      </c>
    </row>
    <row r="664" customFormat="false" ht="11.25" hidden="false" customHeight="true" outlineLevel="3" collapsed="false">
      <c r="A664" s="17" t="s">
        <v>129</v>
      </c>
      <c r="B664" s="15" t="n">
        <v>40000</v>
      </c>
      <c r="C664" s="15" t="n">
        <v>24800</v>
      </c>
      <c r="D664" s="15" t="n">
        <v>5000</v>
      </c>
      <c r="E664" s="16" t="n">
        <f aca="false">D664*100/C664</f>
        <v>20.1612903225806</v>
      </c>
    </row>
    <row r="665" customFormat="false" ht="11.25" hidden="false" customHeight="true" outlineLevel="3" collapsed="false">
      <c r="A665" s="17" t="s">
        <v>130</v>
      </c>
      <c r="B665" s="15" t="n">
        <v>133000</v>
      </c>
      <c r="C665" s="15" t="n">
        <v>114600</v>
      </c>
      <c r="D665" s="15" t="n">
        <v>71800</v>
      </c>
      <c r="E665" s="16" t="n">
        <f aca="false">D665*100/C665</f>
        <v>62.652705061082</v>
      </c>
    </row>
    <row r="666" customFormat="false" ht="11.25" hidden="false" customHeight="true" outlineLevel="3" collapsed="false">
      <c r="A666" s="17" t="s">
        <v>131</v>
      </c>
      <c r="B666" s="15" t="n">
        <v>213600</v>
      </c>
      <c r="C666" s="15" t="n">
        <v>200000</v>
      </c>
      <c r="D666" s="15" t="n">
        <v>110000</v>
      </c>
      <c r="E666" s="16" t="n">
        <f aca="false">D666*100/C666</f>
        <v>55</v>
      </c>
    </row>
    <row r="667" customFormat="false" ht="11.25" hidden="false" customHeight="true" outlineLevel="3" collapsed="false">
      <c r="A667" s="17" t="s">
        <v>133</v>
      </c>
      <c r="B667" s="15" t="n">
        <v>16000</v>
      </c>
      <c r="C667" s="15" t="n">
        <v>16000</v>
      </c>
      <c r="D667" s="15" t="n">
        <v>15120</v>
      </c>
      <c r="E667" s="16" t="n">
        <f aca="false">D667*100/C667</f>
        <v>94.5</v>
      </c>
    </row>
    <row r="668" customFormat="false" ht="11.25" hidden="false" customHeight="true" outlineLevel="2" collapsed="false">
      <c r="A668" s="14" t="s">
        <v>197</v>
      </c>
      <c r="B668" s="15" t="n">
        <v>33044790</v>
      </c>
      <c r="C668" s="15" t="n">
        <v>33044790</v>
      </c>
      <c r="D668" s="15" t="n">
        <v>33044790</v>
      </c>
      <c r="E668" s="16" t="n">
        <f aca="false">D668*100/C668</f>
        <v>100</v>
      </c>
    </row>
    <row r="669" customFormat="false" ht="11.25" hidden="false" customHeight="true" outlineLevel="3" collapsed="false">
      <c r="A669" s="17" t="s">
        <v>135</v>
      </c>
      <c r="B669" s="15" t="n">
        <v>33044790</v>
      </c>
      <c r="C669" s="15" t="n">
        <v>33044790</v>
      </c>
      <c r="D669" s="15" t="n">
        <v>33044790</v>
      </c>
      <c r="E669" s="16" t="n">
        <f aca="false">D669*100/C669</f>
        <v>100</v>
      </c>
    </row>
    <row r="670" customFormat="false" ht="11.25" hidden="false" customHeight="true" outlineLevel="2" collapsed="false">
      <c r="A670" s="14" t="s">
        <v>198</v>
      </c>
      <c r="B670" s="15" t="n">
        <v>7611700</v>
      </c>
      <c r="C670" s="15" t="n">
        <v>7611700</v>
      </c>
      <c r="D670" s="15" t="n">
        <v>6264032</v>
      </c>
      <c r="E670" s="16" t="n">
        <f aca="false">D670*100/C670</f>
        <v>82.2947830313859</v>
      </c>
    </row>
    <row r="671" customFormat="false" ht="11.25" hidden="false" customHeight="true" outlineLevel="3" collapsed="false">
      <c r="A671" s="17" t="s">
        <v>135</v>
      </c>
      <c r="B671" s="15" t="n">
        <v>7611700</v>
      </c>
      <c r="C671" s="15" t="n">
        <v>7611700</v>
      </c>
      <c r="D671" s="15" t="n">
        <v>6264032</v>
      </c>
      <c r="E671" s="16" t="n">
        <f aca="false">D671*100/C671</f>
        <v>82.2947830313859</v>
      </c>
    </row>
    <row r="672" customFormat="false" ht="21.75" hidden="false" customHeight="true" outlineLevel="2" collapsed="false">
      <c r="A672" s="14" t="s">
        <v>75</v>
      </c>
      <c r="B672" s="15" t="n">
        <v>1530000</v>
      </c>
      <c r="C672" s="15" t="n">
        <v>1530000</v>
      </c>
      <c r="D672" s="15" t="n">
        <v>664600</v>
      </c>
      <c r="E672" s="16" t="n">
        <f aca="false">D672*100/C672</f>
        <v>43.437908496732</v>
      </c>
    </row>
    <row r="673" customFormat="false" ht="11.25" hidden="false" customHeight="true" outlineLevel="3" collapsed="false">
      <c r="A673" s="17" t="s">
        <v>84</v>
      </c>
      <c r="B673" s="15" t="n">
        <v>1530000</v>
      </c>
      <c r="C673" s="15" t="n">
        <v>1530000</v>
      </c>
      <c r="D673" s="15" t="n">
        <v>664600</v>
      </c>
      <c r="E673" s="16" t="n">
        <f aca="false">D673*100/C673</f>
        <v>43.437908496732</v>
      </c>
    </row>
    <row r="674" customFormat="false" ht="32.25" hidden="false" customHeight="true" outlineLevel="2" collapsed="false">
      <c r="A674" s="14" t="s">
        <v>199</v>
      </c>
      <c r="B674" s="15" t="n">
        <v>970000</v>
      </c>
      <c r="C674" s="15" t="n">
        <v>970000</v>
      </c>
      <c r="D674" s="15" t="n">
        <v>970000</v>
      </c>
      <c r="E674" s="16" t="n">
        <f aca="false">D674*100/C674</f>
        <v>100</v>
      </c>
    </row>
    <row r="675" customFormat="false" ht="11.25" hidden="false" customHeight="true" outlineLevel="3" collapsed="false">
      <c r="A675" s="17" t="s">
        <v>135</v>
      </c>
      <c r="B675" s="15" t="n">
        <v>970000</v>
      </c>
      <c r="C675" s="15" t="n">
        <v>970000</v>
      </c>
      <c r="D675" s="15" t="n">
        <v>970000</v>
      </c>
      <c r="E675" s="16" t="n">
        <f aca="false">D675*100/C675</f>
        <v>100</v>
      </c>
    </row>
    <row r="676" customFormat="false" ht="21.75" hidden="false" customHeight="true" outlineLevel="2" collapsed="false">
      <c r="A676" s="14" t="s">
        <v>200</v>
      </c>
      <c r="B676" s="15" t="n">
        <v>515000</v>
      </c>
      <c r="C676" s="15" t="n">
        <v>515000</v>
      </c>
      <c r="D676" s="15" t="n">
        <v>514800</v>
      </c>
      <c r="E676" s="16" t="n">
        <f aca="false">D676*100/C676</f>
        <v>99.9611650485437</v>
      </c>
    </row>
    <row r="677" customFormat="false" ht="11.25" hidden="false" customHeight="true" outlineLevel="3" collapsed="false">
      <c r="A677" s="17" t="s">
        <v>135</v>
      </c>
      <c r="B677" s="15" t="n">
        <v>515000</v>
      </c>
      <c r="C677" s="15" t="n">
        <v>515000</v>
      </c>
      <c r="D677" s="15" t="n">
        <v>514800</v>
      </c>
      <c r="E677" s="16" t="n">
        <f aca="false">D677*100/C677</f>
        <v>99.9611650485437</v>
      </c>
    </row>
    <row r="678" customFormat="false" ht="11.25" hidden="false" customHeight="true" outlineLevel="2" collapsed="false">
      <c r="A678" s="14" t="s">
        <v>76</v>
      </c>
      <c r="B678" s="15" t="n">
        <v>78699805</v>
      </c>
      <c r="C678" s="15" t="n">
        <v>75766805</v>
      </c>
      <c r="D678" s="15" t="n">
        <v>64980247</v>
      </c>
      <c r="E678" s="16" t="n">
        <f aca="false">D678*100/C678</f>
        <v>85.7634778185513</v>
      </c>
    </row>
    <row r="679" customFormat="false" ht="11.25" hidden="false" customHeight="true" outlineLevel="3" collapsed="false">
      <c r="A679" s="17" t="s">
        <v>25</v>
      </c>
      <c r="B679" s="15" t="n">
        <v>1764179</v>
      </c>
      <c r="C679" s="15" t="n">
        <v>1564179</v>
      </c>
      <c r="D679" s="15" t="n">
        <v>1107671</v>
      </c>
      <c r="E679" s="16" t="n">
        <f aca="false">D679*100/C679</f>
        <v>70.8148491956483</v>
      </c>
    </row>
    <row r="680" customFormat="false" ht="11.25" hidden="false" customHeight="true" outlineLevel="3" collapsed="false">
      <c r="A680" s="17" t="s">
        <v>84</v>
      </c>
      <c r="B680" s="15" t="n">
        <v>44002491</v>
      </c>
      <c r="C680" s="15" t="n">
        <v>43009491</v>
      </c>
      <c r="D680" s="15" t="n">
        <v>36944685</v>
      </c>
      <c r="E680" s="16" t="n">
        <f aca="false">D680*100/C680</f>
        <v>85.8989124051712</v>
      </c>
    </row>
    <row r="681" customFormat="false" ht="11.25" hidden="false" customHeight="true" outlineLevel="3" collapsed="false">
      <c r="A681" s="17" t="s">
        <v>129</v>
      </c>
      <c r="B681" s="15" t="n">
        <v>1950000</v>
      </c>
      <c r="C681" s="15" t="n">
        <v>1950000</v>
      </c>
      <c r="D681" s="15" t="n">
        <v>1901446</v>
      </c>
      <c r="E681" s="16" t="n">
        <f aca="false">D681*100/C681</f>
        <v>97.5100512820513</v>
      </c>
    </row>
    <row r="682" customFormat="false" ht="11.25" hidden="false" customHeight="true" outlineLevel="3" collapsed="false">
      <c r="A682" s="17" t="s">
        <v>130</v>
      </c>
      <c r="B682" s="15" t="n">
        <v>11248000</v>
      </c>
      <c r="C682" s="15" t="n">
        <v>11148000</v>
      </c>
      <c r="D682" s="15" t="n">
        <v>8750900</v>
      </c>
      <c r="E682" s="16" t="n">
        <f aca="false">D682*100/C682</f>
        <v>78.4974883387155</v>
      </c>
    </row>
    <row r="683" customFormat="false" ht="11.25" hidden="false" customHeight="true" outlineLevel="3" collapsed="false">
      <c r="A683" s="17" t="s">
        <v>131</v>
      </c>
      <c r="B683" s="15" t="n">
        <v>1000</v>
      </c>
      <c r="C683" s="15" t="n">
        <v>1000</v>
      </c>
      <c r="D683" s="18"/>
      <c r="E683" s="16" t="n">
        <f aca="false">D683*100/C683</f>
        <v>0</v>
      </c>
    </row>
    <row r="684" customFormat="false" ht="11.25" hidden="false" customHeight="true" outlineLevel="3" collapsed="false">
      <c r="A684" s="17" t="s">
        <v>132</v>
      </c>
      <c r="B684" s="15" t="n">
        <v>1500000</v>
      </c>
      <c r="C684" s="15" t="n">
        <v>1375000</v>
      </c>
      <c r="D684" s="15" t="n">
        <v>1249410</v>
      </c>
      <c r="E684" s="16" t="n">
        <f aca="false">D684*100/C684</f>
        <v>90.8661818181818</v>
      </c>
    </row>
    <row r="685" customFormat="false" ht="11.25" hidden="false" customHeight="true" outlineLevel="3" collapsed="false">
      <c r="A685" s="17" t="s">
        <v>135</v>
      </c>
      <c r="B685" s="15" t="n">
        <v>18230000</v>
      </c>
      <c r="C685" s="15" t="n">
        <v>16715000</v>
      </c>
      <c r="D685" s="15" t="n">
        <v>15022000</v>
      </c>
      <c r="E685" s="16" t="n">
        <f aca="false">D685*100/C685</f>
        <v>89.8713730182471</v>
      </c>
    </row>
    <row r="686" customFormat="false" ht="11.25" hidden="false" customHeight="true" outlineLevel="3" collapsed="false">
      <c r="A686" s="17" t="s">
        <v>133</v>
      </c>
      <c r="B686" s="15" t="n">
        <v>4135</v>
      </c>
      <c r="C686" s="15" t="n">
        <v>4135</v>
      </c>
      <c r="D686" s="15" t="n">
        <v>4135</v>
      </c>
      <c r="E686" s="16" t="n">
        <f aca="false">D686*100/C686</f>
        <v>100</v>
      </c>
    </row>
    <row r="687" customFormat="false" ht="21.75" hidden="false" customHeight="true" outlineLevel="2" collapsed="false">
      <c r="A687" s="14" t="s">
        <v>82</v>
      </c>
      <c r="B687" s="15" t="n">
        <v>49201000</v>
      </c>
      <c r="C687" s="15" t="n">
        <v>49201000</v>
      </c>
      <c r="D687" s="15" t="n">
        <v>39790875</v>
      </c>
      <c r="E687" s="16" t="n">
        <f aca="false">D687*100/C687</f>
        <v>80.8741184122274</v>
      </c>
    </row>
    <row r="688" customFormat="false" ht="11.25" hidden="false" customHeight="true" outlineLevel="3" collapsed="false">
      <c r="A688" s="17" t="s">
        <v>84</v>
      </c>
      <c r="B688" s="15" t="n">
        <v>49201000</v>
      </c>
      <c r="C688" s="15" t="n">
        <v>49201000</v>
      </c>
      <c r="D688" s="15" t="n">
        <v>39790875</v>
      </c>
      <c r="E688" s="16" t="n">
        <f aca="false">D688*100/C688</f>
        <v>80.8741184122274</v>
      </c>
    </row>
    <row r="689" customFormat="false" ht="11.25" hidden="false" customHeight="true" outlineLevel="2" collapsed="false">
      <c r="A689" s="14" t="s">
        <v>201</v>
      </c>
      <c r="B689" s="15" t="n">
        <v>6393000</v>
      </c>
      <c r="C689" s="15" t="n">
        <v>6393000</v>
      </c>
      <c r="D689" s="15" t="n">
        <v>4290718</v>
      </c>
      <c r="E689" s="16" t="n">
        <f aca="false">D689*100/C689</f>
        <v>67.1158767401846</v>
      </c>
    </row>
    <row r="690" customFormat="false" ht="21.75" hidden="false" customHeight="true" outlineLevel="3" collapsed="false">
      <c r="A690" s="17" t="s">
        <v>28</v>
      </c>
      <c r="B690" s="15" t="n">
        <v>6393000</v>
      </c>
      <c r="C690" s="15" t="n">
        <v>6393000</v>
      </c>
      <c r="D690" s="15" t="n">
        <v>4290718</v>
      </c>
      <c r="E690" s="16" t="n">
        <f aca="false">D690*100/C690</f>
        <v>67.1158767401846</v>
      </c>
    </row>
    <row r="691" customFormat="false" ht="11.25" hidden="false" customHeight="true" outlineLevel="2" collapsed="false">
      <c r="A691" s="14" t="s">
        <v>202</v>
      </c>
      <c r="B691" s="15" t="n">
        <v>173000</v>
      </c>
      <c r="C691" s="15" t="n">
        <v>173000</v>
      </c>
      <c r="D691" s="15" t="n">
        <v>80000</v>
      </c>
      <c r="E691" s="16" t="n">
        <f aca="false">D691*100/C691</f>
        <v>46.242774566474</v>
      </c>
    </row>
    <row r="692" customFormat="false" ht="11.25" hidden="false" customHeight="true" outlineLevel="3" collapsed="false">
      <c r="A692" s="17" t="s">
        <v>84</v>
      </c>
      <c r="B692" s="15" t="n">
        <v>173000</v>
      </c>
      <c r="C692" s="15" t="n">
        <v>173000</v>
      </c>
      <c r="D692" s="15" t="n">
        <v>80000</v>
      </c>
      <c r="E692" s="16" t="n">
        <f aca="false">D692*100/C692</f>
        <v>46.242774566474</v>
      </c>
    </row>
    <row r="693" customFormat="false" ht="11.25" hidden="false" customHeight="true" outlineLevel="2" collapsed="false">
      <c r="A693" s="14" t="s">
        <v>87</v>
      </c>
      <c r="B693" s="15" t="n">
        <v>379400</v>
      </c>
      <c r="C693" s="15" t="n">
        <v>379400</v>
      </c>
      <c r="D693" s="15" t="n">
        <v>379400</v>
      </c>
      <c r="E693" s="16" t="n">
        <f aca="false">D693*100/C693</f>
        <v>100</v>
      </c>
    </row>
    <row r="694" customFormat="false" ht="21.75" hidden="false" customHeight="true" outlineLevel="3" collapsed="false">
      <c r="A694" s="17" t="s">
        <v>28</v>
      </c>
      <c r="B694" s="15" t="n">
        <v>379400</v>
      </c>
      <c r="C694" s="15" t="n">
        <v>379400</v>
      </c>
      <c r="D694" s="15" t="n">
        <v>379400</v>
      </c>
      <c r="E694" s="16" t="n">
        <f aca="false">D694*100/C694</f>
        <v>100</v>
      </c>
    </row>
    <row r="695" customFormat="false" ht="12" hidden="false" customHeight="true" outlineLevel="1" collapsed="false">
      <c r="A695" s="13" t="s">
        <v>88</v>
      </c>
      <c r="B695" s="11" t="n">
        <v>16887300</v>
      </c>
      <c r="C695" s="11" t="n">
        <v>16048521</v>
      </c>
      <c r="D695" s="11" t="n">
        <v>14878763</v>
      </c>
      <c r="E695" s="12" t="n">
        <f aca="false">D695*100/C695</f>
        <v>92.7111164947848</v>
      </c>
    </row>
    <row r="696" customFormat="false" ht="21.75" hidden="false" customHeight="true" outlineLevel="2" collapsed="false">
      <c r="A696" s="14" t="s">
        <v>89</v>
      </c>
      <c r="B696" s="15" t="n">
        <v>15337300</v>
      </c>
      <c r="C696" s="15" t="n">
        <v>14498521</v>
      </c>
      <c r="D696" s="15" t="n">
        <v>13328763</v>
      </c>
      <c r="E696" s="16" t="n">
        <f aca="false">D696*100/C696</f>
        <v>91.9318805000869</v>
      </c>
    </row>
    <row r="697" customFormat="false" ht="11.25" hidden="false" customHeight="true" outlineLevel="3" collapsed="false">
      <c r="A697" s="17" t="s">
        <v>125</v>
      </c>
      <c r="B697" s="15" t="n">
        <v>10148500</v>
      </c>
      <c r="C697" s="15" t="n">
        <v>9440500</v>
      </c>
      <c r="D697" s="15" t="n">
        <v>8737618</v>
      </c>
      <c r="E697" s="16" t="n">
        <f aca="false">D697*100/C697</f>
        <v>92.5546104549547</v>
      </c>
    </row>
    <row r="698" customFormat="false" ht="11.25" hidden="false" customHeight="true" outlineLevel="3" collapsed="false">
      <c r="A698" s="17" t="s">
        <v>126</v>
      </c>
      <c r="B698" s="15" t="n">
        <v>2232700</v>
      </c>
      <c r="C698" s="15" t="n">
        <v>2119060</v>
      </c>
      <c r="D698" s="15" t="n">
        <v>1944860</v>
      </c>
      <c r="E698" s="16" t="n">
        <f aca="false">D698*100/C698</f>
        <v>91.7793738733212</v>
      </c>
    </row>
    <row r="699" customFormat="false" ht="11.25" hidden="false" customHeight="true" outlineLevel="3" collapsed="false">
      <c r="A699" s="17" t="s">
        <v>25</v>
      </c>
      <c r="B699" s="15" t="n">
        <v>2020739</v>
      </c>
      <c r="C699" s="15" t="n">
        <v>1973000</v>
      </c>
      <c r="D699" s="15" t="n">
        <v>1794990</v>
      </c>
      <c r="E699" s="16" t="n">
        <f aca="false">D699*100/C699</f>
        <v>90.977698935631</v>
      </c>
    </row>
    <row r="700" customFormat="false" ht="11.25" hidden="false" customHeight="true" outlineLevel="3" collapsed="false">
      <c r="A700" s="17" t="s">
        <v>84</v>
      </c>
      <c r="B700" s="15" t="n">
        <v>755361</v>
      </c>
      <c r="C700" s="15" t="n">
        <v>785361</v>
      </c>
      <c r="D700" s="15" t="n">
        <v>725361</v>
      </c>
      <c r="E700" s="16" t="n">
        <f aca="false">D700*100/C700</f>
        <v>92.3602012322995</v>
      </c>
    </row>
    <row r="701" customFormat="false" ht="11.25" hidden="false" customHeight="true" outlineLevel="3" collapsed="false">
      <c r="A701" s="17" t="s">
        <v>127</v>
      </c>
      <c r="B701" s="15" t="n">
        <v>103000</v>
      </c>
      <c r="C701" s="15" t="n">
        <v>105000</v>
      </c>
      <c r="D701" s="15" t="n">
        <v>83220</v>
      </c>
      <c r="E701" s="16" t="n">
        <f aca="false">D701*100/C701</f>
        <v>79.2571428571429</v>
      </c>
    </row>
    <row r="702" customFormat="false" ht="11.25" hidden="false" customHeight="true" outlineLevel="3" collapsed="false">
      <c r="A702" s="17" t="s">
        <v>128</v>
      </c>
      <c r="B702" s="15" t="n">
        <v>7000</v>
      </c>
      <c r="C702" s="15" t="n">
        <v>6300</v>
      </c>
      <c r="D702" s="19" t="n">
        <v>685</v>
      </c>
      <c r="E702" s="16" t="n">
        <f aca="false">D702*100/C702</f>
        <v>10.8730158730159</v>
      </c>
    </row>
    <row r="703" customFormat="false" ht="11.25" hidden="false" customHeight="true" outlineLevel="3" collapsed="false">
      <c r="A703" s="17" t="s">
        <v>130</v>
      </c>
      <c r="B703" s="15" t="n">
        <v>14000</v>
      </c>
      <c r="C703" s="15" t="n">
        <v>13000</v>
      </c>
      <c r="D703" s="15" t="n">
        <v>2872</v>
      </c>
      <c r="E703" s="16" t="n">
        <f aca="false">D703*100/C703</f>
        <v>22.0923076923077</v>
      </c>
    </row>
    <row r="704" customFormat="false" ht="11.25" hidden="false" customHeight="true" outlineLevel="3" collapsed="false">
      <c r="A704" s="17" t="s">
        <v>132</v>
      </c>
      <c r="B704" s="15" t="n">
        <v>1000</v>
      </c>
      <c r="C704" s="19" t="n">
        <v>800</v>
      </c>
      <c r="D704" s="19" t="n">
        <v>443</v>
      </c>
      <c r="E704" s="16" t="n">
        <f aca="false">D704*100/C704</f>
        <v>55.375</v>
      </c>
    </row>
    <row r="705" customFormat="false" ht="11.25" hidden="false" customHeight="true" outlineLevel="3" collapsed="false">
      <c r="A705" s="17" t="s">
        <v>133</v>
      </c>
      <c r="B705" s="15" t="n">
        <v>55000</v>
      </c>
      <c r="C705" s="15" t="n">
        <v>55500</v>
      </c>
      <c r="D705" s="15" t="n">
        <v>38714</v>
      </c>
      <c r="E705" s="16" t="n">
        <f aca="false">D705*100/C705</f>
        <v>69.754954954955</v>
      </c>
    </row>
    <row r="706" customFormat="false" ht="11.25" hidden="false" customHeight="true" outlineLevel="2" collapsed="false">
      <c r="A706" s="14" t="s">
        <v>203</v>
      </c>
      <c r="B706" s="15" t="n">
        <v>1550000</v>
      </c>
      <c r="C706" s="15" t="n">
        <v>1550000</v>
      </c>
      <c r="D706" s="15" t="n">
        <v>1550000</v>
      </c>
      <c r="E706" s="16" t="n">
        <f aca="false">D706*100/C706</f>
        <v>100</v>
      </c>
    </row>
    <row r="707" customFormat="false" ht="11.25" hidden="false" customHeight="true" outlineLevel="3" collapsed="false">
      <c r="A707" s="17" t="s">
        <v>84</v>
      </c>
      <c r="B707" s="15" t="n">
        <v>1550000</v>
      </c>
      <c r="C707" s="15" t="n">
        <v>1550000</v>
      </c>
      <c r="D707" s="15" t="n">
        <v>1550000</v>
      </c>
      <c r="E707" s="16" t="n">
        <f aca="false">D707*100/C707</f>
        <v>100</v>
      </c>
    </row>
    <row r="708" customFormat="false" ht="12" hidden="false" customHeight="true" outlineLevel="1" collapsed="false">
      <c r="A708" s="13" t="s">
        <v>92</v>
      </c>
      <c r="B708" s="11" t="n">
        <v>3860800</v>
      </c>
      <c r="C708" s="11" t="n">
        <v>3663800</v>
      </c>
      <c r="D708" s="11" t="n">
        <v>3379700</v>
      </c>
      <c r="E708" s="12" t="n">
        <f aca="false">D708*100/C708</f>
        <v>92.245755772695</v>
      </c>
    </row>
    <row r="709" customFormat="false" ht="21.75" hidden="false" customHeight="true" outlineLevel="2" collapsed="false">
      <c r="A709" s="14" t="s">
        <v>93</v>
      </c>
      <c r="B709" s="15" t="n">
        <v>3860800</v>
      </c>
      <c r="C709" s="15" t="n">
        <v>3663800</v>
      </c>
      <c r="D709" s="15" t="n">
        <v>3379700</v>
      </c>
      <c r="E709" s="16" t="n">
        <f aca="false">D709*100/C709</f>
        <v>92.245755772695</v>
      </c>
    </row>
    <row r="710" customFormat="false" ht="11.25" hidden="false" customHeight="true" outlineLevel="3" collapsed="false">
      <c r="A710" s="17" t="s">
        <v>125</v>
      </c>
      <c r="B710" s="15" t="n">
        <v>2925000</v>
      </c>
      <c r="C710" s="15" t="n">
        <v>2780000</v>
      </c>
      <c r="D710" s="15" t="n">
        <v>2580000</v>
      </c>
      <c r="E710" s="16" t="n">
        <f aca="false">D710*100/C710</f>
        <v>92.8057553956835</v>
      </c>
    </row>
    <row r="711" customFormat="false" ht="11.25" hidden="false" customHeight="true" outlineLevel="3" collapsed="false">
      <c r="A711" s="17" t="s">
        <v>126</v>
      </c>
      <c r="B711" s="15" t="n">
        <v>643500</v>
      </c>
      <c r="C711" s="15" t="n">
        <v>601500</v>
      </c>
      <c r="D711" s="15" t="n">
        <v>565000</v>
      </c>
      <c r="E711" s="16" t="n">
        <f aca="false">D711*100/C711</f>
        <v>93.9318370739817</v>
      </c>
    </row>
    <row r="712" customFormat="false" ht="11.25" hidden="false" customHeight="true" outlineLevel="3" collapsed="false">
      <c r="A712" s="17" t="s">
        <v>25</v>
      </c>
      <c r="B712" s="15" t="n">
        <v>118100</v>
      </c>
      <c r="C712" s="15" t="n">
        <v>113100</v>
      </c>
      <c r="D712" s="15" t="n">
        <v>94000</v>
      </c>
      <c r="E712" s="16" t="n">
        <f aca="false">D712*100/C712</f>
        <v>83.1122900088417</v>
      </c>
    </row>
    <row r="713" customFormat="false" ht="11.25" hidden="false" customHeight="true" outlineLevel="3" collapsed="false">
      <c r="A713" s="17" t="s">
        <v>84</v>
      </c>
      <c r="B713" s="15" t="n">
        <v>169600</v>
      </c>
      <c r="C713" s="15" t="n">
        <v>164600</v>
      </c>
      <c r="D713" s="15" t="n">
        <v>140500</v>
      </c>
      <c r="E713" s="16" t="n">
        <f aca="false">D713*100/C713</f>
        <v>85.3584447144593</v>
      </c>
    </row>
    <row r="714" customFormat="false" ht="11.25" hidden="false" customHeight="true" outlineLevel="3" collapsed="false">
      <c r="A714" s="17" t="s">
        <v>127</v>
      </c>
      <c r="B714" s="15" t="n">
        <v>4600</v>
      </c>
      <c r="C714" s="15" t="n">
        <v>4600</v>
      </c>
      <c r="D714" s="19" t="n">
        <v>200</v>
      </c>
      <c r="E714" s="16" t="n">
        <f aca="false">D714*100/C714</f>
        <v>4.34782608695652</v>
      </c>
    </row>
    <row r="715" customFormat="false" ht="12" hidden="false" customHeight="true" outlineLevel="1" collapsed="false">
      <c r="A715" s="13" t="s">
        <v>113</v>
      </c>
      <c r="B715" s="11" t="n">
        <v>2076500</v>
      </c>
      <c r="C715" s="11" t="n">
        <v>1943000</v>
      </c>
      <c r="D715" s="11" t="n">
        <v>1707424</v>
      </c>
      <c r="E715" s="12" t="n">
        <f aca="false">D715*100/C715</f>
        <v>87.8756562017499</v>
      </c>
    </row>
    <row r="716" customFormat="false" ht="21.75" hidden="false" customHeight="true" outlineLevel="2" collapsed="false">
      <c r="A716" s="14" t="s">
        <v>114</v>
      </c>
      <c r="B716" s="15" t="n">
        <v>2076500</v>
      </c>
      <c r="C716" s="15" t="n">
        <v>1943000</v>
      </c>
      <c r="D716" s="15" t="n">
        <v>1707424</v>
      </c>
      <c r="E716" s="16" t="n">
        <f aca="false">D716*100/C716</f>
        <v>87.8756562017499</v>
      </c>
    </row>
    <row r="717" customFormat="false" ht="11.25" hidden="false" customHeight="true" outlineLevel="3" collapsed="false">
      <c r="A717" s="17" t="s">
        <v>125</v>
      </c>
      <c r="B717" s="15" t="n">
        <v>1599300</v>
      </c>
      <c r="C717" s="15" t="n">
        <v>1491800</v>
      </c>
      <c r="D717" s="15" t="n">
        <v>1372555</v>
      </c>
      <c r="E717" s="16" t="n">
        <f aca="false">D717*100/C717</f>
        <v>92.0066362783215</v>
      </c>
    </row>
    <row r="718" customFormat="false" ht="11.25" hidden="false" customHeight="true" outlineLevel="3" collapsed="false">
      <c r="A718" s="17" t="s">
        <v>126</v>
      </c>
      <c r="B718" s="15" t="n">
        <v>351800</v>
      </c>
      <c r="C718" s="15" t="n">
        <v>332200</v>
      </c>
      <c r="D718" s="15" t="n">
        <v>305528</v>
      </c>
      <c r="E718" s="16" t="n">
        <f aca="false">D718*100/C718</f>
        <v>91.9711017459362</v>
      </c>
    </row>
    <row r="719" customFormat="false" ht="11.25" hidden="false" customHeight="true" outlineLevel="3" collapsed="false">
      <c r="A719" s="17" t="s">
        <v>25</v>
      </c>
      <c r="B719" s="15" t="n">
        <v>29200</v>
      </c>
      <c r="C719" s="15" t="n">
        <v>27000</v>
      </c>
      <c r="D719" s="15" t="n">
        <v>4347</v>
      </c>
      <c r="E719" s="16" t="n">
        <f aca="false">D719*100/C719</f>
        <v>16.1</v>
      </c>
    </row>
    <row r="720" customFormat="false" ht="11.25" hidden="false" customHeight="true" outlineLevel="3" collapsed="false">
      <c r="A720" s="17" t="s">
        <v>84</v>
      </c>
      <c r="B720" s="15" t="n">
        <v>91200</v>
      </c>
      <c r="C720" s="15" t="n">
        <v>87000</v>
      </c>
      <c r="D720" s="15" t="n">
        <v>24994</v>
      </c>
      <c r="E720" s="16" t="n">
        <f aca="false">D720*100/C720</f>
        <v>28.7287356321839</v>
      </c>
    </row>
    <row r="721" customFormat="false" ht="11.25" hidden="false" customHeight="true" outlineLevel="3" collapsed="false">
      <c r="A721" s="17" t="s">
        <v>127</v>
      </c>
      <c r="B721" s="15" t="n">
        <v>5000</v>
      </c>
      <c r="C721" s="15" t="n">
        <v>5000</v>
      </c>
      <c r="D721" s="18"/>
      <c r="E721" s="16" t="n">
        <f aca="false">D721*100/C721</f>
        <v>0</v>
      </c>
    </row>
    <row r="722" customFormat="false" ht="12" hidden="false" customHeight="true" outlineLevel="1" collapsed="false">
      <c r="A722" s="13" t="s">
        <v>115</v>
      </c>
      <c r="B722" s="11" t="n">
        <v>3473400</v>
      </c>
      <c r="C722" s="11" t="n">
        <v>3272200</v>
      </c>
      <c r="D722" s="11" t="n">
        <v>3072936</v>
      </c>
      <c r="E722" s="12" t="n">
        <f aca="false">D722*100/C722</f>
        <v>93.9103966750199</v>
      </c>
    </row>
    <row r="723" customFormat="false" ht="21.75" hidden="false" customHeight="true" outlineLevel="2" collapsed="false">
      <c r="A723" s="14" t="s">
        <v>116</v>
      </c>
      <c r="B723" s="15" t="n">
        <v>3225400</v>
      </c>
      <c r="C723" s="15" t="n">
        <v>3024200</v>
      </c>
      <c r="D723" s="15" t="n">
        <v>2832357</v>
      </c>
      <c r="E723" s="16" t="n">
        <f aca="false">D723*100/C723</f>
        <v>93.6564049996693</v>
      </c>
    </row>
    <row r="724" customFormat="false" ht="11.25" hidden="false" customHeight="true" outlineLevel="3" collapsed="false">
      <c r="A724" s="17" t="s">
        <v>125</v>
      </c>
      <c r="B724" s="15" t="n">
        <v>2570800</v>
      </c>
      <c r="C724" s="15" t="n">
        <v>2406800</v>
      </c>
      <c r="D724" s="15" t="n">
        <v>2265247</v>
      </c>
      <c r="E724" s="16" t="n">
        <f aca="false">D724*100/C724</f>
        <v>94.1186222369952</v>
      </c>
    </row>
    <row r="725" customFormat="false" ht="11.25" hidden="false" customHeight="true" outlineLevel="3" collapsed="false">
      <c r="A725" s="17" t="s">
        <v>126</v>
      </c>
      <c r="B725" s="15" t="n">
        <v>565500</v>
      </c>
      <c r="C725" s="15" t="n">
        <v>530500</v>
      </c>
      <c r="D725" s="15" t="n">
        <v>501043</v>
      </c>
      <c r="E725" s="16" t="n">
        <f aca="false">D725*100/C725</f>
        <v>94.4473138548539</v>
      </c>
    </row>
    <row r="726" customFormat="false" ht="11.25" hidden="false" customHeight="true" outlineLevel="3" collapsed="false">
      <c r="A726" s="17" t="s">
        <v>25</v>
      </c>
      <c r="B726" s="15" t="n">
        <v>50000</v>
      </c>
      <c r="C726" s="15" t="n">
        <v>47800</v>
      </c>
      <c r="D726" s="15" t="n">
        <v>39578</v>
      </c>
      <c r="E726" s="16" t="n">
        <f aca="false">D726*100/C726</f>
        <v>82.7991631799163</v>
      </c>
    </row>
    <row r="727" customFormat="false" ht="11.25" hidden="false" customHeight="true" outlineLevel="3" collapsed="false">
      <c r="A727" s="17" t="s">
        <v>84</v>
      </c>
      <c r="B727" s="15" t="n">
        <v>36100</v>
      </c>
      <c r="C727" s="15" t="n">
        <v>36100</v>
      </c>
      <c r="D727" s="15" t="n">
        <v>26021</v>
      </c>
      <c r="E727" s="16" t="n">
        <f aca="false">D727*100/C727</f>
        <v>72.0803324099723</v>
      </c>
    </row>
    <row r="728" customFormat="false" ht="11.25" hidden="false" customHeight="true" outlineLevel="3" collapsed="false">
      <c r="A728" s="17" t="s">
        <v>127</v>
      </c>
      <c r="B728" s="15" t="n">
        <v>3000</v>
      </c>
      <c r="C728" s="15" t="n">
        <v>3000</v>
      </c>
      <c r="D728" s="19" t="n">
        <v>468</v>
      </c>
      <c r="E728" s="16" t="n">
        <f aca="false">D728*100/C728</f>
        <v>15.6</v>
      </c>
    </row>
    <row r="729" customFormat="false" ht="11.25" hidden="false" customHeight="true" outlineLevel="2" collapsed="false">
      <c r="A729" s="14" t="s">
        <v>204</v>
      </c>
      <c r="B729" s="15" t="n">
        <v>198000</v>
      </c>
      <c r="C729" s="15" t="n">
        <v>198000</v>
      </c>
      <c r="D729" s="15" t="n">
        <v>196979</v>
      </c>
      <c r="E729" s="16" t="n">
        <f aca="false">D729*100/C729</f>
        <v>99.4843434343434</v>
      </c>
    </row>
    <row r="730" customFormat="false" ht="11.25" hidden="false" customHeight="true" outlineLevel="3" collapsed="false">
      <c r="A730" s="17" t="s">
        <v>84</v>
      </c>
      <c r="B730" s="15" t="n">
        <v>198000</v>
      </c>
      <c r="C730" s="15" t="n">
        <v>198000</v>
      </c>
      <c r="D730" s="15" t="n">
        <v>196979</v>
      </c>
      <c r="E730" s="16" t="n">
        <f aca="false">D730*100/C730</f>
        <v>99.4843434343434</v>
      </c>
    </row>
    <row r="731" customFormat="false" ht="11.25" hidden="false" customHeight="true" outlineLevel="2" collapsed="false">
      <c r="A731" s="14" t="s">
        <v>205</v>
      </c>
      <c r="B731" s="15" t="n">
        <v>50000</v>
      </c>
      <c r="C731" s="15" t="n">
        <v>50000</v>
      </c>
      <c r="D731" s="15" t="n">
        <v>43600</v>
      </c>
      <c r="E731" s="16" t="n">
        <f aca="false">D731*100/C731</f>
        <v>87.2</v>
      </c>
    </row>
    <row r="732" customFormat="false" ht="21.75" hidden="false" customHeight="true" outlineLevel="3" collapsed="false">
      <c r="A732" s="17" t="s">
        <v>28</v>
      </c>
      <c r="B732" s="15" t="n">
        <v>50000</v>
      </c>
      <c r="C732" s="15" t="n">
        <v>50000</v>
      </c>
      <c r="D732" s="15" t="n">
        <v>43600</v>
      </c>
      <c r="E732" s="16" t="n">
        <f aca="false">D732*100/C732</f>
        <v>87.2</v>
      </c>
    </row>
    <row r="733" customFormat="false" ht="12" hidden="false" customHeight="true" outlineLevel="1" collapsed="false">
      <c r="A733" s="13" t="s">
        <v>117</v>
      </c>
      <c r="B733" s="11" t="n">
        <v>19522600</v>
      </c>
      <c r="C733" s="11" t="n">
        <v>18449400</v>
      </c>
      <c r="D733" s="11" t="n">
        <v>15690164</v>
      </c>
      <c r="E733" s="12" t="n">
        <f aca="false">D733*100/C733</f>
        <v>85.0443049638471</v>
      </c>
    </row>
    <row r="734" customFormat="false" ht="21.75" hidden="false" customHeight="true" outlineLevel="2" collapsed="false">
      <c r="A734" s="14" t="s">
        <v>118</v>
      </c>
      <c r="B734" s="15" t="n">
        <v>19522600</v>
      </c>
      <c r="C734" s="15" t="n">
        <v>18449400</v>
      </c>
      <c r="D734" s="15" t="n">
        <v>15690164</v>
      </c>
      <c r="E734" s="16" t="n">
        <f aca="false">D734*100/C734</f>
        <v>85.0443049638471</v>
      </c>
    </row>
    <row r="735" customFormat="false" ht="11.25" hidden="false" customHeight="true" outlineLevel="3" collapsed="false">
      <c r="A735" s="17" t="s">
        <v>125</v>
      </c>
      <c r="B735" s="15" t="n">
        <v>13781400</v>
      </c>
      <c r="C735" s="15" t="n">
        <v>13031800</v>
      </c>
      <c r="D735" s="15" t="n">
        <v>11567750</v>
      </c>
      <c r="E735" s="16" t="n">
        <f aca="false">D735*100/C735</f>
        <v>88.7655580963489</v>
      </c>
    </row>
    <row r="736" customFormat="false" ht="11.25" hidden="false" customHeight="true" outlineLevel="3" collapsed="false">
      <c r="A736" s="17" t="s">
        <v>126</v>
      </c>
      <c r="B736" s="15" t="n">
        <v>2941400</v>
      </c>
      <c r="C736" s="15" t="n">
        <v>2783000</v>
      </c>
      <c r="D736" s="15" t="n">
        <v>2521149</v>
      </c>
      <c r="E736" s="16" t="n">
        <f aca="false">D736*100/C736</f>
        <v>90.5910528206971</v>
      </c>
    </row>
    <row r="737" customFormat="false" ht="11.25" hidden="false" customHeight="true" outlineLevel="3" collapsed="false">
      <c r="A737" s="17" t="s">
        <v>25</v>
      </c>
      <c r="B737" s="15" t="n">
        <v>800000</v>
      </c>
      <c r="C737" s="15" t="n">
        <v>797300</v>
      </c>
      <c r="D737" s="15" t="n">
        <v>374488</v>
      </c>
      <c r="E737" s="16" t="n">
        <f aca="false">D737*100/C737</f>
        <v>46.9695221372131</v>
      </c>
    </row>
    <row r="738" customFormat="false" ht="11.25" hidden="false" customHeight="true" outlineLevel="3" collapsed="false">
      <c r="A738" s="17" t="s">
        <v>84</v>
      </c>
      <c r="B738" s="15" t="n">
        <v>1314800</v>
      </c>
      <c r="C738" s="15" t="n">
        <v>1231000</v>
      </c>
      <c r="D738" s="15" t="n">
        <v>800735</v>
      </c>
      <c r="E738" s="16" t="n">
        <f aca="false">D738*100/C738</f>
        <v>65.0475223395613</v>
      </c>
    </row>
    <row r="739" customFormat="false" ht="11.25" hidden="false" customHeight="true" outlineLevel="3" collapsed="false">
      <c r="A739" s="17" t="s">
        <v>127</v>
      </c>
      <c r="B739" s="15" t="n">
        <v>15000</v>
      </c>
      <c r="C739" s="15" t="n">
        <v>13900</v>
      </c>
      <c r="D739" s="15" t="n">
        <v>3416</v>
      </c>
      <c r="E739" s="16" t="n">
        <f aca="false">D739*100/C739</f>
        <v>24.5755395683453</v>
      </c>
    </row>
    <row r="740" customFormat="false" ht="11.25" hidden="false" customHeight="true" outlineLevel="3" collapsed="false">
      <c r="A740" s="17" t="s">
        <v>129</v>
      </c>
      <c r="B740" s="15" t="n">
        <v>14800</v>
      </c>
      <c r="C740" s="15" t="n">
        <v>14100</v>
      </c>
      <c r="D740" s="15" t="n">
        <v>12062</v>
      </c>
      <c r="E740" s="16" t="n">
        <f aca="false">D740*100/C740</f>
        <v>85.5460992907802</v>
      </c>
    </row>
    <row r="741" customFormat="false" ht="11.25" hidden="false" customHeight="true" outlineLevel="3" collapsed="false">
      <c r="A741" s="17" t="s">
        <v>130</v>
      </c>
      <c r="B741" s="15" t="n">
        <v>333900</v>
      </c>
      <c r="C741" s="15" t="n">
        <v>310000</v>
      </c>
      <c r="D741" s="15" t="n">
        <v>278643</v>
      </c>
      <c r="E741" s="16" t="n">
        <f aca="false">D741*100/C741</f>
        <v>89.8848387096774</v>
      </c>
    </row>
    <row r="742" customFormat="false" ht="11.25" hidden="false" customHeight="true" outlineLevel="3" collapsed="false">
      <c r="A742" s="17" t="s">
        <v>131</v>
      </c>
      <c r="B742" s="15" t="n">
        <v>307700</v>
      </c>
      <c r="C742" s="15" t="n">
        <v>254700</v>
      </c>
      <c r="D742" s="15" t="n">
        <v>121957</v>
      </c>
      <c r="E742" s="16" t="n">
        <f aca="false">D742*100/C742</f>
        <v>47.8826069886141</v>
      </c>
    </row>
    <row r="743" customFormat="false" ht="21.75" hidden="false" customHeight="true" outlineLevel="3" collapsed="false">
      <c r="A743" s="17" t="s">
        <v>28</v>
      </c>
      <c r="B743" s="15" t="n">
        <v>7900</v>
      </c>
      <c r="C743" s="15" t="n">
        <v>7900</v>
      </c>
      <c r="D743" s="15" t="n">
        <v>4400</v>
      </c>
      <c r="E743" s="16" t="n">
        <f aca="false">D743*100/C743</f>
        <v>55.6962025316456</v>
      </c>
    </row>
    <row r="744" customFormat="false" ht="11.25" hidden="false" customHeight="true" outlineLevel="3" collapsed="false">
      <c r="A744" s="17" t="s">
        <v>133</v>
      </c>
      <c r="B744" s="15" t="n">
        <v>5700</v>
      </c>
      <c r="C744" s="15" t="n">
        <v>5700</v>
      </c>
      <c r="D744" s="15" t="n">
        <v>5564</v>
      </c>
      <c r="E744" s="16" t="n">
        <f aca="false">D744*100/C744</f>
        <v>97.6140350877193</v>
      </c>
    </row>
    <row r="745" customFormat="false" ht="12" hidden="false" customHeight="true" outlineLevel="1" collapsed="false">
      <c r="A745" s="13" t="s">
        <v>119</v>
      </c>
      <c r="B745" s="11" t="n">
        <v>95265499</v>
      </c>
      <c r="C745" s="11" t="n">
        <v>89462699</v>
      </c>
      <c r="D745" s="11" t="n">
        <v>17830878</v>
      </c>
      <c r="E745" s="12" t="n">
        <f aca="false">D745*100/C745</f>
        <v>19.9310754083107</v>
      </c>
    </row>
    <row r="746" customFormat="false" ht="21.75" hidden="false" customHeight="true" outlineLevel="2" collapsed="false">
      <c r="A746" s="14" t="s">
        <v>120</v>
      </c>
      <c r="B746" s="15" t="n">
        <v>5938200</v>
      </c>
      <c r="C746" s="15" t="n">
        <v>5745900</v>
      </c>
      <c r="D746" s="15" t="n">
        <v>5087675</v>
      </c>
      <c r="E746" s="16" t="n">
        <f aca="false">D746*100/C746</f>
        <v>88.5444403835779</v>
      </c>
    </row>
    <row r="747" customFormat="false" ht="11.25" hidden="false" customHeight="true" outlineLevel="3" collapsed="false">
      <c r="A747" s="17" t="s">
        <v>125</v>
      </c>
      <c r="B747" s="15" t="n">
        <v>4486200</v>
      </c>
      <c r="C747" s="15" t="n">
        <v>4344200</v>
      </c>
      <c r="D747" s="15" t="n">
        <v>3885892</v>
      </c>
      <c r="E747" s="16" t="n">
        <f aca="false">D747*100/C747</f>
        <v>89.4501173979099</v>
      </c>
    </row>
    <row r="748" customFormat="false" ht="11.25" hidden="false" customHeight="true" outlineLevel="3" collapsed="false">
      <c r="A748" s="17" t="s">
        <v>126</v>
      </c>
      <c r="B748" s="15" t="n">
        <v>987000</v>
      </c>
      <c r="C748" s="15" t="n">
        <v>951700</v>
      </c>
      <c r="D748" s="15" t="n">
        <v>834034</v>
      </c>
      <c r="E748" s="16" t="n">
        <f aca="false">D748*100/C748</f>
        <v>87.6362299043816</v>
      </c>
    </row>
    <row r="749" customFormat="false" ht="11.25" hidden="false" customHeight="true" outlineLevel="3" collapsed="false">
      <c r="A749" s="17" t="s">
        <v>25</v>
      </c>
      <c r="B749" s="15" t="n">
        <v>50800</v>
      </c>
      <c r="C749" s="15" t="n">
        <v>50800</v>
      </c>
      <c r="D749" s="15" t="n">
        <v>19897</v>
      </c>
      <c r="E749" s="16" t="n">
        <f aca="false">D749*100/C749</f>
        <v>39.1673228346457</v>
      </c>
    </row>
    <row r="750" customFormat="false" ht="11.25" hidden="false" customHeight="true" outlineLevel="3" collapsed="false">
      <c r="A750" s="17" t="s">
        <v>84</v>
      </c>
      <c r="B750" s="15" t="n">
        <v>399200</v>
      </c>
      <c r="C750" s="15" t="n">
        <v>384200</v>
      </c>
      <c r="D750" s="15" t="n">
        <v>338912</v>
      </c>
      <c r="E750" s="16" t="n">
        <f aca="false">D750*100/C750</f>
        <v>88.212389380531</v>
      </c>
    </row>
    <row r="751" customFormat="false" ht="11.25" hidden="false" customHeight="true" outlineLevel="3" collapsed="false">
      <c r="A751" s="17" t="s">
        <v>127</v>
      </c>
      <c r="B751" s="15" t="n">
        <v>15000</v>
      </c>
      <c r="C751" s="15" t="n">
        <v>15000</v>
      </c>
      <c r="D751" s="15" t="n">
        <v>8940</v>
      </c>
      <c r="E751" s="16" t="n">
        <f aca="false">D751*100/C751</f>
        <v>59.6</v>
      </c>
    </row>
    <row r="752" customFormat="false" ht="11.25" hidden="false" customHeight="true" outlineLevel="2" collapsed="false">
      <c r="A752" s="14" t="s">
        <v>206</v>
      </c>
      <c r="B752" s="15" t="n">
        <v>6870000</v>
      </c>
      <c r="C752" s="15" t="n">
        <v>6870000</v>
      </c>
      <c r="D752" s="15" t="n">
        <v>3142777</v>
      </c>
      <c r="E752" s="16" t="n">
        <f aca="false">D752*100/C752</f>
        <v>45.7463901018923</v>
      </c>
    </row>
    <row r="753" customFormat="false" ht="11.25" hidden="false" customHeight="true" outlineLevel="3" collapsed="false">
      <c r="A753" s="17" t="s">
        <v>207</v>
      </c>
      <c r="B753" s="15" t="n">
        <v>6870000</v>
      </c>
      <c r="C753" s="15" t="n">
        <v>6870000</v>
      </c>
      <c r="D753" s="15" t="n">
        <v>3142777</v>
      </c>
      <c r="E753" s="16" t="n">
        <f aca="false">D753*100/C753</f>
        <v>45.7463901018923</v>
      </c>
    </row>
    <row r="754" customFormat="false" ht="11.25" hidden="false" customHeight="true" outlineLevel="2" collapsed="false">
      <c r="A754" s="14" t="s">
        <v>208</v>
      </c>
      <c r="B754" s="15" t="n">
        <v>509099</v>
      </c>
      <c r="C754" s="15" t="n">
        <v>509099</v>
      </c>
      <c r="D754" s="18"/>
      <c r="E754" s="16" t="n">
        <f aca="false">D754*100/C754</f>
        <v>0</v>
      </c>
    </row>
    <row r="755" customFormat="false" ht="11.25" hidden="false" customHeight="true" outlineLevel="3" collapsed="false">
      <c r="A755" s="17" t="s">
        <v>209</v>
      </c>
      <c r="B755" s="15" t="n">
        <v>509099</v>
      </c>
      <c r="C755" s="15" t="n">
        <v>509099</v>
      </c>
      <c r="D755" s="18"/>
      <c r="E755" s="16" t="n">
        <f aca="false">D755*100/C755</f>
        <v>0</v>
      </c>
    </row>
    <row r="756" customFormat="false" ht="11.25" hidden="false" customHeight="true" outlineLevel="2" collapsed="false">
      <c r="A756" s="14" t="s">
        <v>210</v>
      </c>
      <c r="B756" s="15" t="n">
        <v>67328200</v>
      </c>
      <c r="C756" s="15" t="n">
        <v>61717700</v>
      </c>
      <c r="D756" s="18"/>
      <c r="E756" s="16" t="n">
        <f aca="false">D756*100/C756</f>
        <v>0</v>
      </c>
    </row>
    <row r="757" customFormat="false" ht="11.25" hidden="false" customHeight="true" outlineLevel="3" collapsed="false">
      <c r="A757" s="17" t="s">
        <v>211</v>
      </c>
      <c r="B757" s="15" t="n">
        <v>67328200</v>
      </c>
      <c r="C757" s="15" t="n">
        <v>61717700</v>
      </c>
      <c r="D757" s="18"/>
      <c r="E757" s="16" t="n">
        <f aca="false">D757*100/C757</f>
        <v>0</v>
      </c>
    </row>
    <row r="758" customFormat="false" ht="32.25" hidden="false" customHeight="true" outlineLevel="2" collapsed="false">
      <c r="A758" s="14" t="s">
        <v>212</v>
      </c>
      <c r="B758" s="15" t="n">
        <v>1200000</v>
      </c>
      <c r="C758" s="15" t="n">
        <v>1200000</v>
      </c>
      <c r="D758" s="15" t="n">
        <v>1200000</v>
      </c>
      <c r="E758" s="16" t="n">
        <f aca="false">D758*100/C758</f>
        <v>100</v>
      </c>
    </row>
    <row r="759" customFormat="false" ht="11.25" hidden="false" customHeight="true" outlineLevel="3" collapsed="false">
      <c r="A759" s="17" t="s">
        <v>211</v>
      </c>
      <c r="B759" s="15" t="n">
        <v>1200000</v>
      </c>
      <c r="C759" s="15" t="n">
        <v>1200000</v>
      </c>
      <c r="D759" s="15" t="n">
        <v>1200000</v>
      </c>
      <c r="E759" s="16" t="n">
        <f aca="false">D759*100/C759</f>
        <v>100</v>
      </c>
    </row>
    <row r="760" customFormat="false" ht="11.25" hidden="false" customHeight="true" outlineLevel="2" collapsed="false">
      <c r="A760" s="14" t="s">
        <v>213</v>
      </c>
      <c r="B760" s="15" t="n">
        <v>13390000</v>
      </c>
      <c r="C760" s="15" t="n">
        <v>13390000</v>
      </c>
      <c r="D760" s="15" t="n">
        <v>8370426</v>
      </c>
      <c r="E760" s="16" t="n">
        <f aca="false">D760*100/C760</f>
        <v>62.5125168035848</v>
      </c>
    </row>
    <row r="761" customFormat="false" ht="11.25" hidden="false" customHeight="true" outlineLevel="3" collapsed="false">
      <c r="A761" s="17" t="s">
        <v>211</v>
      </c>
      <c r="B761" s="15" t="n">
        <v>13390000</v>
      </c>
      <c r="C761" s="15" t="n">
        <v>13390000</v>
      </c>
      <c r="D761" s="15" t="n">
        <v>8370426</v>
      </c>
      <c r="E761" s="16" t="n">
        <f aca="false">D761*100/C761</f>
        <v>62.5125168035848</v>
      </c>
    </row>
    <row r="762" customFormat="false" ht="21.75" hidden="false" customHeight="true" outlineLevel="2" collapsed="false">
      <c r="A762" s="14" t="s">
        <v>214</v>
      </c>
      <c r="B762" s="15" t="n">
        <v>30000</v>
      </c>
      <c r="C762" s="15" t="n">
        <v>30000</v>
      </c>
      <c r="D762" s="15" t="n">
        <v>30000</v>
      </c>
      <c r="E762" s="16" t="n">
        <f aca="false">D762*100/C762</f>
        <v>100</v>
      </c>
    </row>
    <row r="763" customFormat="false" ht="11.25" hidden="false" customHeight="true" outlineLevel="3" collapsed="false">
      <c r="A763" s="17" t="s">
        <v>211</v>
      </c>
      <c r="B763" s="15" t="n">
        <v>30000</v>
      </c>
      <c r="C763" s="15" t="n">
        <v>30000</v>
      </c>
      <c r="D763" s="15" t="n">
        <v>30000</v>
      </c>
      <c r="E763" s="16" t="n">
        <f aca="false">D763*100/C763</f>
        <v>100</v>
      </c>
    </row>
    <row r="764" customFormat="false" ht="15" hidden="false" customHeight="true" outlineLevel="0" collapsed="false">
      <c r="A764" s="20" t="s">
        <v>215</v>
      </c>
      <c r="B764" s="21" t="n">
        <v>2673037054.51</v>
      </c>
      <c r="C764" s="21" t="n">
        <v>2470469832.01</v>
      </c>
      <c r="D764" s="21" t="n">
        <v>2032321033.23</v>
      </c>
      <c r="E764" s="22" t="n">
        <f aca="false">D764*100/C764</f>
        <v>82.2645557900411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08.11.2019 Час: 15:52:01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3:52:09Z</dcterms:created>
  <dc:creator/>
  <dc:description/>
  <cp:keywords/>
  <dc:language>en-US</dc:language>
  <cp:lastModifiedBy>Comp-202-6</cp:lastModifiedBy>
  <cp:lastPrinted>2019-11-08T13:52:09Z</cp:lastPrinted>
  <dcterms:modified xsi:type="dcterms:W3CDTF">2019-11-11T10:31:56Z</dcterms:modified>
  <cp:revision>1</cp:revision>
  <dc:subject/>
  <dc:title/>
</cp:coreProperties>
</file>