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Обсяг та структура нарахувань за енергоресурси, спожиті будівлями за січень-трав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1</t>
  </si>
  <si>
    <t xml:space="preserve">ДНЗ № 26</t>
  </si>
  <si>
    <t xml:space="preserve">ДНЗ № 15</t>
  </si>
  <si>
    <t xml:space="preserve">ДНЗ № 33</t>
  </si>
  <si>
    <t xml:space="preserve">ДНЗ № 38</t>
  </si>
  <si>
    <t xml:space="preserve">ДНЗ № 07</t>
  </si>
  <si>
    <t xml:space="preserve">ДНЗ № 03</t>
  </si>
  <si>
    <t xml:space="preserve">ДНЗ № 22</t>
  </si>
  <si>
    <t xml:space="preserve">ДНЗ № 09</t>
  </si>
  <si>
    <t xml:space="preserve">ДНЗ № 21</t>
  </si>
  <si>
    <t xml:space="preserve">ДНЗ № 19</t>
  </si>
  <si>
    <t xml:space="preserve">ДНЗ № 05</t>
  </si>
  <si>
    <t xml:space="preserve">ДНЗ № 08</t>
  </si>
  <si>
    <t xml:space="preserve">ДНЗ № 06</t>
  </si>
  <si>
    <t xml:space="preserve">ДНЗ № 31</t>
  </si>
  <si>
    <t xml:space="preserve">ДНЗ № 01</t>
  </si>
  <si>
    <t xml:space="preserve">ДНЗ № 10</t>
  </si>
  <si>
    <t xml:space="preserve">ДНЗ № 23</t>
  </si>
  <si>
    <t xml:space="preserve">ДНЗ № 04</t>
  </si>
  <si>
    <t xml:space="preserve">ДНЗ № 41</t>
  </si>
  <si>
    <t xml:space="preserve">ДНЗ № 13</t>
  </si>
  <si>
    <t xml:space="preserve">ДНЗ № 14</t>
  </si>
  <si>
    <t xml:space="preserve">ДНЗ № 29</t>
  </si>
  <si>
    <t xml:space="preserve">ДНЗ № 25</t>
  </si>
  <si>
    <t xml:space="preserve">ДНЗ № 34</t>
  </si>
  <si>
    <t xml:space="preserve">ДНЗ № 37</t>
  </si>
  <si>
    <t xml:space="preserve">ДНЗ № 30</t>
  </si>
  <si>
    <t xml:space="preserve">ДНЗ № 17</t>
  </si>
  <si>
    <t xml:space="preserve">ДНЗ № 24</t>
  </si>
  <si>
    <t xml:space="preserve">ДНЗ № 20</t>
  </si>
  <si>
    <t xml:space="preserve">ДНЗ № 16</t>
  </si>
  <si>
    <t xml:space="preserve">ДНЗ № 32</t>
  </si>
  <si>
    <t xml:space="preserve">ДНЗ № 28</t>
  </si>
  <si>
    <t xml:space="preserve">ДНЗ № 35</t>
  </si>
  <si>
    <t xml:space="preserve">ДНЗ № 18</t>
  </si>
  <si>
    <t xml:space="preserve">ДНЗ № 12</t>
  </si>
  <si>
    <t xml:space="preserve">ДНЗ № 02</t>
  </si>
  <si>
    <t xml:space="preserve">ДНЗ № 39</t>
  </si>
  <si>
    <t xml:space="preserve">ДНЗ № 40</t>
  </si>
  <si>
    <t xml:space="preserve">ДНЗ № 27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НВК № 10</t>
  </si>
  <si>
    <t xml:space="preserve">Луцький ліцей ЛМР у Волинській області</t>
  </si>
  <si>
    <t xml:space="preserve">Центральна бухг. упр.освіти </t>
  </si>
  <si>
    <t xml:space="preserve">ЗОШ № 12</t>
  </si>
  <si>
    <t xml:space="preserve">ЗОШ № 16</t>
  </si>
  <si>
    <t xml:space="preserve">ЗОШ № 15</t>
  </si>
  <si>
    <t xml:space="preserve">Гімназія № 14**</t>
  </si>
  <si>
    <t xml:space="preserve">МНВК</t>
  </si>
  <si>
    <t xml:space="preserve">НВК № 26</t>
  </si>
  <si>
    <t xml:space="preserve">ЗОШ № 3</t>
  </si>
  <si>
    <t xml:space="preserve">ЗОШ № 11</t>
  </si>
  <si>
    <t xml:space="preserve">НВК № 22</t>
  </si>
  <si>
    <t xml:space="preserve">ЗОШ № 17</t>
  </si>
  <si>
    <t xml:space="preserve">ЗОШ № 2</t>
  </si>
  <si>
    <t xml:space="preserve">ЗОШ № 19</t>
  </si>
  <si>
    <t xml:space="preserve">ПУМ</t>
  </si>
  <si>
    <t xml:space="preserve">НРЦ</t>
  </si>
  <si>
    <t xml:space="preserve">Будинок вчителя</t>
  </si>
  <si>
    <t xml:space="preserve">НВК № 7</t>
  </si>
  <si>
    <t xml:space="preserve">ДЮСШ № 2 </t>
  </si>
  <si>
    <t xml:space="preserve">НВК № 9</t>
  </si>
  <si>
    <t xml:space="preserve">ЗОШ № 20</t>
  </si>
  <si>
    <t xml:space="preserve">Гімназія № 4</t>
  </si>
  <si>
    <t xml:space="preserve">ЗОШ № 13</t>
  </si>
  <si>
    <t xml:space="preserve">Вечірня школа</t>
  </si>
  <si>
    <t xml:space="preserve">Гімназія № 18</t>
  </si>
  <si>
    <t xml:space="preserve">ЗОШ № 1</t>
  </si>
  <si>
    <t xml:space="preserve">ЗОШ № 25</t>
  </si>
  <si>
    <t xml:space="preserve">Гімназія № 21</t>
  </si>
  <si>
    <t xml:space="preserve">ЗОШ № 5</t>
  </si>
  <si>
    <t xml:space="preserve">НВК № 24</t>
  </si>
  <si>
    <t xml:space="preserve">Луцький Ліцей № 27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Терцентр по обслуговуванню ОНГ</t>
  </si>
  <si>
    <t xml:space="preserve">ЛМР, Б. Хмельницького, 17</t>
  </si>
  <si>
    <t xml:space="preserve">Департамент ЖКГ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ЛМКЛ (клінічна лікарня)</t>
  </si>
  <si>
    <t xml:space="preserve">Поліклініка стоматологічна</t>
  </si>
  <si>
    <t xml:space="preserve">УОЗ (Волі, 1а; Відродження 2)</t>
  </si>
  <si>
    <t xml:space="preserve">Поліклініка дитяча</t>
  </si>
  <si>
    <t xml:space="preserve">ЛЦПМСД №2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Теремно"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ЛВПТУ будівництва та архітектури</t>
  </si>
  <si>
    <t xml:space="preserve">ДПТНЗ Луцьке вище професійне училище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33" colorId="64" zoomScale="93" zoomScaleNormal="85" zoomScalePageLayoutView="93" workbookViewId="0">
      <selection pane="topLeft" activeCell="I171" activeCellId="0" sqref="I17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453</v>
      </c>
      <c r="D7" s="20" t="n">
        <v>2417</v>
      </c>
      <c r="E7" s="21" t="n">
        <f aca="false">SUM(F7:J7)</f>
        <v>569242.43</v>
      </c>
      <c r="F7" s="21" t="n">
        <v>87248.28</v>
      </c>
      <c r="G7" s="20" t="n">
        <v>393351.41</v>
      </c>
      <c r="H7" s="22"/>
      <c r="I7" s="21" t="n">
        <v>6131.8</v>
      </c>
      <c r="J7" s="21" t="n">
        <v>82510.94</v>
      </c>
      <c r="K7" s="23" t="n">
        <f aca="false">E7/D7</f>
        <v>235.516106743897</v>
      </c>
      <c r="L7" s="20" t="n">
        <f aca="false">F7/D7</f>
        <v>36.0977575506827</v>
      </c>
      <c r="M7" s="20" t="n">
        <f aca="false">G7/D7</f>
        <v>162.743653289202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207</v>
      </c>
      <c r="D8" s="20" t="n">
        <v>897</v>
      </c>
      <c r="E8" s="21" t="n">
        <f aca="false">SUM(F8:J8)</f>
        <v>205388.31</v>
      </c>
      <c r="F8" s="21" t="n">
        <v>64657.69</v>
      </c>
      <c r="G8" s="20" t="n">
        <v>121948.79</v>
      </c>
      <c r="H8" s="21"/>
      <c r="I8" s="21" t="n">
        <v>846</v>
      </c>
      <c r="J8" s="21" t="n">
        <v>17935.83</v>
      </c>
      <c r="K8" s="23" t="n">
        <f aca="false">E8/D8</f>
        <v>228.972474916388</v>
      </c>
      <c r="L8" s="20" t="n">
        <f aca="false">F8/D8</f>
        <v>72.0821516164994</v>
      </c>
      <c r="M8" s="20" t="n">
        <f aca="false">G8/D8</f>
        <v>135.95182831661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119</v>
      </c>
      <c r="D9" s="20" t="n">
        <v>311</v>
      </c>
      <c r="E9" s="21" t="n">
        <f aca="false">SUM(F9:J9)</f>
        <v>70702.74</v>
      </c>
      <c r="F9" s="21" t="n">
        <v>14707</v>
      </c>
      <c r="G9" s="20" t="n">
        <v>51502.23</v>
      </c>
      <c r="H9" s="21" t="n">
        <v>3458</v>
      </c>
      <c r="I9" s="21" t="n">
        <v>1035.51</v>
      </c>
      <c r="J9" s="21"/>
      <c r="K9" s="23" t="n">
        <f aca="false">E9/D9</f>
        <v>227.34</v>
      </c>
      <c r="L9" s="20" t="n">
        <f aca="false">F9/D9</f>
        <v>47.2893890675241</v>
      </c>
      <c r="M9" s="20" t="n">
        <f aca="false">G9/D9</f>
        <v>165.602025723473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64</v>
      </c>
      <c r="D10" s="20" t="n">
        <v>2103</v>
      </c>
      <c r="E10" s="21" t="n">
        <f aca="false">SUM(F10:J10)</f>
        <v>476344.45</v>
      </c>
      <c r="F10" s="21" t="n">
        <v>71181.82</v>
      </c>
      <c r="G10" s="20" t="n">
        <v>356537.28</v>
      </c>
      <c r="H10" s="22"/>
      <c r="I10" s="21" t="n">
        <v>4331.52</v>
      </c>
      <c r="J10" s="21" t="n">
        <v>44293.83</v>
      </c>
      <c r="K10" s="23" t="n">
        <f aca="false">E10/D10</f>
        <v>226.507108892059</v>
      </c>
      <c r="L10" s="20" t="n">
        <f aca="false">F10/D10</f>
        <v>33.8477508321446</v>
      </c>
      <c r="M10" s="20" t="n">
        <f aca="false">G10/D10</f>
        <v>169.537460770328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21</v>
      </c>
      <c r="D11" s="20" t="n">
        <v>2104</v>
      </c>
      <c r="E11" s="21" t="n">
        <f aca="false">SUM(F11:J11)</f>
        <v>470493.14</v>
      </c>
      <c r="F11" s="21" t="n">
        <v>37667.05</v>
      </c>
      <c r="G11" s="20" t="n">
        <v>397489.64</v>
      </c>
      <c r="H11" s="22"/>
      <c r="I11" s="21" t="n">
        <v>3384</v>
      </c>
      <c r="J11" s="21" t="n">
        <v>31952.45</v>
      </c>
      <c r="K11" s="23" t="n">
        <f aca="false">E11/D11</f>
        <v>223.618412547529</v>
      </c>
      <c r="L11" s="20" t="n">
        <f aca="false">F11/D11</f>
        <v>17.9025903041825</v>
      </c>
      <c r="M11" s="20" t="n">
        <f aca="false">G11/D11</f>
        <v>188.920931558935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458024.12</v>
      </c>
      <c r="F12" s="21" t="n">
        <v>56976.06</v>
      </c>
      <c r="G12" s="20" t="n">
        <v>365290.25</v>
      </c>
      <c r="H12" s="21"/>
      <c r="I12" s="21" t="n">
        <v>3485.51</v>
      </c>
      <c r="J12" s="21" t="n">
        <v>32272.3</v>
      </c>
      <c r="K12" s="23" t="n">
        <f aca="false">E12/D12</f>
        <v>217.795587256301</v>
      </c>
      <c r="L12" s="20" t="n">
        <f aca="false">F12/D12</f>
        <v>27.0927532097004</v>
      </c>
      <c r="M12" s="20" t="n">
        <f aca="false">G12/D12</f>
        <v>173.699595815502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60</v>
      </c>
      <c r="D13" s="20" t="n">
        <v>2437</v>
      </c>
      <c r="E13" s="21" t="n">
        <f aca="false">SUM(F13:J13)</f>
        <v>497477.28</v>
      </c>
      <c r="F13" s="21" t="n">
        <v>85847.67</v>
      </c>
      <c r="G13" s="20" t="n">
        <v>405836.21</v>
      </c>
      <c r="H13" s="21"/>
      <c r="I13" s="21" t="n">
        <v>5793.4</v>
      </c>
      <c r="J13" s="21"/>
      <c r="K13" s="23" t="n">
        <f aca="false">E13/D13</f>
        <v>204.135116947066</v>
      </c>
      <c r="L13" s="20" t="n">
        <f aca="false">F13/D13</f>
        <v>35.2267829298318</v>
      </c>
      <c r="M13" s="20" t="n">
        <f aca="false">G13/D13</f>
        <v>166.531066885515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07</v>
      </c>
      <c r="D14" s="20" t="n">
        <v>1980</v>
      </c>
      <c r="E14" s="21" t="n">
        <f aca="false">SUM(F14:J14)</f>
        <v>399616.75</v>
      </c>
      <c r="F14" s="21" t="n">
        <v>54920.96</v>
      </c>
      <c r="G14" s="20" t="n">
        <v>311801.32</v>
      </c>
      <c r="H14" s="21"/>
      <c r="I14" s="21" t="n">
        <v>4663.15</v>
      </c>
      <c r="J14" s="21" t="n">
        <v>28231.32</v>
      </c>
      <c r="K14" s="23" t="n">
        <f aca="false">E14/D14</f>
        <v>201.826641414141</v>
      </c>
      <c r="L14" s="20" t="n">
        <f aca="false">F14/D14</f>
        <v>27.7378585858586</v>
      </c>
      <c r="M14" s="20" t="n">
        <f aca="false">G14/D14</f>
        <v>157.475414141414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324</v>
      </c>
      <c r="D15" s="20" t="n">
        <v>2437</v>
      </c>
      <c r="E15" s="21" t="n">
        <f aca="false">SUM(F15:J15)</f>
        <v>484885.52</v>
      </c>
      <c r="F15" s="21" t="n">
        <v>58192.98</v>
      </c>
      <c r="G15" s="20" t="n">
        <v>397441.33</v>
      </c>
      <c r="H15" s="21"/>
      <c r="I15" s="21" t="n">
        <v>3675.02</v>
      </c>
      <c r="J15" s="21" t="n">
        <v>25576.19</v>
      </c>
      <c r="K15" s="23" t="n">
        <f aca="false">E15/D15</f>
        <v>198.968206811654</v>
      </c>
      <c r="L15" s="20" t="n">
        <f aca="false">F15/D15</f>
        <v>23.8789413212967</v>
      </c>
      <c r="M15" s="20" t="n">
        <f aca="false">G15/D15</f>
        <v>163.08630693475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322</v>
      </c>
      <c r="D16" s="20" t="n">
        <v>2437</v>
      </c>
      <c r="E16" s="21" t="n">
        <f aca="false">SUM(F16:J16)</f>
        <v>462106.97</v>
      </c>
      <c r="F16" s="21" t="n">
        <v>56159.22</v>
      </c>
      <c r="G16" s="20" t="n">
        <v>374860.45</v>
      </c>
      <c r="H16" s="21"/>
      <c r="I16" s="21" t="n">
        <v>3647.95</v>
      </c>
      <c r="J16" s="21" t="n">
        <v>27439.35</v>
      </c>
      <c r="K16" s="23" t="n">
        <f aca="false">E16/D16</f>
        <v>189.621243331966</v>
      </c>
      <c r="L16" s="20" t="n">
        <f aca="false">F16/D16</f>
        <v>23.044407057858</v>
      </c>
      <c r="M16" s="20" t="n">
        <f aca="false">G16/D16</f>
        <v>153.820455478047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50</v>
      </c>
      <c r="D17" s="20" t="n">
        <v>2308</v>
      </c>
      <c r="E17" s="21" t="n">
        <f aca="false">SUM(F17:J17)</f>
        <v>436116.02</v>
      </c>
      <c r="F17" s="21" t="n">
        <v>80613.79</v>
      </c>
      <c r="G17" s="20" t="n">
        <v>291707.51</v>
      </c>
      <c r="H17" s="21"/>
      <c r="I17" s="21" t="n">
        <v>3945.75</v>
      </c>
      <c r="J17" s="21" t="n">
        <v>59848.97</v>
      </c>
      <c r="K17" s="23" t="n">
        <f aca="false">E17/D17</f>
        <v>188.958414211438</v>
      </c>
      <c r="L17" s="20" t="n">
        <f aca="false">F17/D17</f>
        <v>34.9279852686309</v>
      </c>
      <c r="M17" s="20" t="n">
        <f aca="false">G17/D17</f>
        <v>126.389735701906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464</v>
      </c>
      <c r="D18" s="20" t="n">
        <v>2437</v>
      </c>
      <c r="E18" s="21" t="n">
        <f aca="false">SUM(F18:J18)</f>
        <v>450850.99</v>
      </c>
      <c r="F18" s="21" t="n">
        <v>66263.17</v>
      </c>
      <c r="G18" s="20" t="n">
        <v>328294.94</v>
      </c>
      <c r="H18" s="21"/>
      <c r="I18" s="21" t="n">
        <v>4622.54</v>
      </c>
      <c r="J18" s="21" t="n">
        <v>51670.34</v>
      </c>
      <c r="K18" s="23" t="n">
        <f aca="false">E18/D18</f>
        <v>185.00245794009</v>
      </c>
      <c r="L18" s="20" t="n">
        <f aca="false">F18/D18</f>
        <v>27.1904677882643</v>
      </c>
      <c r="M18" s="20" t="n">
        <f aca="false">G18/D18</f>
        <v>134.712736971687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204</v>
      </c>
      <c r="D19" s="20" t="n">
        <v>1049</v>
      </c>
      <c r="E19" s="21" t="n">
        <f aca="false">SUM(F19:J19)</f>
        <v>193758.07</v>
      </c>
      <c r="F19" s="21" t="n">
        <v>56898.61</v>
      </c>
      <c r="G19" s="20" t="n">
        <v>133868</v>
      </c>
      <c r="H19" s="21"/>
      <c r="I19" s="21" t="n">
        <v>2991.46</v>
      </c>
      <c r="J19" s="21"/>
      <c r="K19" s="23" t="n">
        <f aca="false">E19/D19</f>
        <v>184.707407054337</v>
      </c>
      <c r="L19" s="20" t="n">
        <f aca="false">F19/D19</f>
        <v>54.2408102955195</v>
      </c>
      <c r="M19" s="20" t="n">
        <f aca="false">G19/D19</f>
        <v>127.614871306006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0</v>
      </c>
      <c r="D20" s="20" t="n">
        <v>2437</v>
      </c>
      <c r="E20" s="21" t="n">
        <f aca="false">SUM(F20:J20)</f>
        <v>445707.09</v>
      </c>
      <c r="F20" s="21" t="n">
        <v>80702.87</v>
      </c>
      <c r="G20" s="20" t="n">
        <v>327256.39</v>
      </c>
      <c r="H20" s="21"/>
      <c r="I20" s="21" t="n">
        <v>3749.47</v>
      </c>
      <c r="J20" s="21" t="n">
        <v>33998.36</v>
      </c>
      <c r="K20" s="23" t="n">
        <f aca="false">E20/D20</f>
        <v>182.891707016824</v>
      </c>
      <c r="L20" s="20" t="n">
        <f aca="false">F20/D20</f>
        <v>33.115662700041</v>
      </c>
      <c r="M20" s="20" t="n">
        <f aca="false">G20/D20</f>
        <v>134.28657775954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86</v>
      </c>
      <c r="D21" s="20" t="n">
        <v>2130</v>
      </c>
      <c r="E21" s="21" t="n">
        <f aca="false">SUM(F21:J21)</f>
        <v>384339.23</v>
      </c>
      <c r="F21" s="21" t="n">
        <v>68174.28</v>
      </c>
      <c r="G21" s="20" t="n">
        <v>272902.16</v>
      </c>
      <c r="H21" s="21"/>
      <c r="I21" s="21" t="n">
        <v>3208.03</v>
      </c>
      <c r="J21" s="21" t="n">
        <v>40054.76</v>
      </c>
      <c r="K21" s="23" t="n">
        <f aca="false">E21/D21</f>
        <v>180.440953051643</v>
      </c>
      <c r="L21" s="20" t="n">
        <f aca="false">F21/D21</f>
        <v>32.0067042253521</v>
      </c>
      <c r="M21" s="20" t="n">
        <f aca="false">G21/D21</f>
        <v>128.123079812207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47</v>
      </c>
      <c r="D22" s="20" t="n">
        <v>1859</v>
      </c>
      <c r="E22" s="21" t="n">
        <f aca="false">SUM(F22:J22)</f>
        <v>334271.99</v>
      </c>
      <c r="F22" s="21" t="n">
        <v>59857.38</v>
      </c>
      <c r="G22" s="20" t="n">
        <v>234407.48</v>
      </c>
      <c r="H22" s="21"/>
      <c r="I22" s="21" t="n">
        <v>2267.33</v>
      </c>
      <c r="J22" s="21" t="n">
        <v>37739.8</v>
      </c>
      <c r="K22" s="23" t="n">
        <f aca="false">E22/D22</f>
        <v>179.812797202797</v>
      </c>
      <c r="L22" s="20" t="n">
        <f aca="false">F22/D22</f>
        <v>32.1986982248521</v>
      </c>
      <c r="M22" s="20" t="n">
        <f aca="false">G22/D22</f>
        <v>126.093318988704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551</v>
      </c>
      <c r="D23" s="20" t="n">
        <v>2462</v>
      </c>
      <c r="E23" s="21" t="n">
        <f aca="false">SUM(F23:J23)</f>
        <v>433405.84</v>
      </c>
      <c r="F23" s="21" t="n">
        <v>95278.93</v>
      </c>
      <c r="G23" s="20" t="n">
        <v>278300.84</v>
      </c>
      <c r="H23" s="21"/>
      <c r="I23" s="21" t="n">
        <v>5312.88</v>
      </c>
      <c r="J23" s="21" t="n">
        <v>54513.19</v>
      </c>
      <c r="K23" s="23" t="n">
        <f aca="false">E23/D23</f>
        <v>176.038115353371</v>
      </c>
      <c r="L23" s="20" t="n">
        <f aca="false">F23/D23</f>
        <v>38.6998090982941</v>
      </c>
      <c r="M23" s="20" t="n">
        <f aca="false">G23/D23</f>
        <v>113.038521527214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06</v>
      </c>
      <c r="D24" s="20" t="n">
        <v>1980</v>
      </c>
      <c r="E24" s="21" t="n">
        <f aca="false">SUM(F24:J24)</f>
        <v>345082.75</v>
      </c>
      <c r="F24" s="21" t="n">
        <v>40739.17</v>
      </c>
      <c r="G24" s="20" t="n">
        <v>269475.81</v>
      </c>
      <c r="H24" s="21"/>
      <c r="I24" s="21" t="n">
        <v>3174.19</v>
      </c>
      <c r="J24" s="21" t="n">
        <v>31693.58</v>
      </c>
      <c r="K24" s="23" t="n">
        <f aca="false">E24/D24</f>
        <v>174.284217171717</v>
      </c>
      <c r="L24" s="20" t="n">
        <f aca="false">F24/D24</f>
        <v>20.5753383838384</v>
      </c>
      <c r="M24" s="20" t="n">
        <f aca="false">G24/D24</f>
        <v>136.098893939394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416</v>
      </c>
      <c r="D25" s="20" t="n">
        <v>2417</v>
      </c>
      <c r="E25" s="21" t="n">
        <f aca="false">SUM(F25:J25)</f>
        <v>419389.57</v>
      </c>
      <c r="F25" s="21" t="n">
        <v>57861.14</v>
      </c>
      <c r="G25" s="20" t="n">
        <v>253429.93</v>
      </c>
      <c r="H25" s="21"/>
      <c r="I25" s="21" t="n">
        <v>4128.48</v>
      </c>
      <c r="J25" s="21" t="n">
        <v>103970.02</v>
      </c>
      <c r="K25" s="23" t="n">
        <f aca="false">E25/D25</f>
        <v>173.516578402979</v>
      </c>
      <c r="L25" s="20" t="n">
        <f aca="false">F25/D25</f>
        <v>23.939238725693</v>
      </c>
      <c r="M25" s="20" t="n">
        <f aca="false">G25/D25</f>
        <v>104.853094745552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156</v>
      </c>
      <c r="D26" s="20" t="n">
        <v>872.7</v>
      </c>
      <c r="E26" s="21" t="n">
        <f aca="false">SUM(F26:J26)</f>
        <v>151042.61</v>
      </c>
      <c r="F26" s="21" t="n">
        <v>50539.75</v>
      </c>
      <c r="G26" s="20" t="n">
        <v>97843.03</v>
      </c>
      <c r="H26" s="21"/>
      <c r="I26" s="21" t="n">
        <v>2659.83</v>
      </c>
      <c r="J26" s="21"/>
      <c r="K26" s="23" t="n">
        <f aca="false">E26/D26</f>
        <v>173.075065887476</v>
      </c>
      <c r="L26" s="20" t="n">
        <f aca="false">F26/D26</f>
        <v>57.911939956457</v>
      </c>
      <c r="M26" s="20" t="n">
        <f aca="false">G26/D26</f>
        <v>112.115308811734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59</v>
      </c>
      <c r="D27" s="20" t="n">
        <v>2319</v>
      </c>
      <c r="E27" s="21" t="n">
        <f aca="false">SUM(F27:J27)</f>
        <v>399571.43</v>
      </c>
      <c r="F27" s="21" t="n">
        <v>46216.87</v>
      </c>
      <c r="G27" s="20" t="n">
        <v>238650.44</v>
      </c>
      <c r="H27" s="21"/>
      <c r="I27" s="21" t="n">
        <v>5576.84</v>
      </c>
      <c r="J27" s="21" t="n">
        <v>109127.28</v>
      </c>
      <c r="K27" s="23" t="n">
        <f aca="false">E27/D27</f>
        <v>172.303333333333</v>
      </c>
      <c r="L27" s="20" t="n">
        <f aca="false">F27/D27</f>
        <v>19.9296550237171</v>
      </c>
      <c r="M27" s="20" t="n">
        <f aca="false">G27/D27</f>
        <v>102.91092712376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82</v>
      </c>
      <c r="D28" s="20" t="n">
        <v>2436</v>
      </c>
      <c r="E28" s="21" t="n">
        <f aca="false">SUM(F28:J28)</f>
        <v>417748.18</v>
      </c>
      <c r="F28" s="21" t="n">
        <v>58892.17</v>
      </c>
      <c r="G28" s="20" t="n">
        <v>304008.2</v>
      </c>
      <c r="H28" s="21"/>
      <c r="I28" s="21" t="n">
        <v>3614.11</v>
      </c>
      <c r="J28" s="21" t="n">
        <v>51233.7</v>
      </c>
      <c r="K28" s="23" t="n">
        <f aca="false">E28/D28</f>
        <v>171.489400656814</v>
      </c>
      <c r="L28" s="20" t="n">
        <f aca="false">F28/D28</f>
        <v>24.1757676518883</v>
      </c>
      <c r="M28" s="20" t="n">
        <f aca="false">G28/D28</f>
        <v>124.798111658456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185</v>
      </c>
      <c r="D29" s="20" t="n">
        <v>1099</v>
      </c>
      <c r="E29" s="21" t="n">
        <f aca="false">SUM(F29:J29)</f>
        <v>183903.9</v>
      </c>
      <c r="F29" s="21" t="n">
        <v>40270.32</v>
      </c>
      <c r="G29" s="20" t="n">
        <v>141305.39</v>
      </c>
      <c r="H29" s="21"/>
      <c r="I29" s="21" t="n">
        <v>2328.19</v>
      </c>
      <c r="J29" s="21"/>
      <c r="K29" s="23" t="n">
        <f aca="false">E29/D29</f>
        <v>167.337488626024</v>
      </c>
      <c r="L29" s="20" t="n">
        <f aca="false">F29/D29</f>
        <v>36.6426933575978</v>
      </c>
      <c r="M29" s="20" t="n">
        <f aca="false">G29/D29</f>
        <v>128.576333030027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13</v>
      </c>
      <c r="D30" s="20" t="n">
        <v>2044</v>
      </c>
      <c r="E30" s="21" t="n">
        <f aca="false">SUM(F30:J30)</f>
        <v>331494.41</v>
      </c>
      <c r="F30" s="21" t="n">
        <v>92868.3</v>
      </c>
      <c r="G30" s="20" t="n">
        <v>211188.88</v>
      </c>
      <c r="H30" s="21"/>
      <c r="I30" s="21" t="n">
        <v>3384</v>
      </c>
      <c r="J30" s="21" t="n">
        <v>24053.23</v>
      </c>
      <c r="K30" s="23" t="n">
        <f aca="false">E30/D30</f>
        <v>162.179261252446</v>
      </c>
      <c r="L30" s="20" t="n">
        <f aca="false">F30/D30</f>
        <v>45.4345890410959</v>
      </c>
      <c r="M30" s="20" t="n">
        <f aca="false">G30/D30</f>
        <v>103.321369863014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08</v>
      </c>
      <c r="D31" s="20" t="n">
        <v>1799</v>
      </c>
      <c r="E31" s="21" t="n">
        <f aca="false">SUM(F31:J31)</f>
        <v>290687.06</v>
      </c>
      <c r="F31" s="21" t="n">
        <v>47776.03</v>
      </c>
      <c r="G31" s="20" t="n">
        <v>210195.52</v>
      </c>
      <c r="H31" s="21"/>
      <c r="I31" s="21" t="n">
        <v>1570.18</v>
      </c>
      <c r="J31" s="21" t="n">
        <v>31145.33</v>
      </c>
      <c r="K31" s="23" t="n">
        <f aca="false">E31/D31</f>
        <v>161.582579210673</v>
      </c>
      <c r="L31" s="20" t="n">
        <f aca="false">F31/D31</f>
        <v>26.5569927737632</v>
      </c>
      <c r="M31" s="20" t="n">
        <f aca="false">G31/D31</f>
        <v>116.840200111173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37</v>
      </c>
      <c r="D32" s="20" t="n">
        <v>1799</v>
      </c>
      <c r="E32" s="21" t="n">
        <f aca="false">SUM(F32:J32)</f>
        <v>289154.15</v>
      </c>
      <c r="F32" s="21" t="n">
        <v>46929.61</v>
      </c>
      <c r="G32" s="20" t="n">
        <v>194164.24</v>
      </c>
      <c r="H32" s="21"/>
      <c r="I32" s="21" t="n">
        <v>3370.47</v>
      </c>
      <c r="J32" s="21" t="n">
        <v>44689.83</v>
      </c>
      <c r="K32" s="23" t="n">
        <f aca="false">E32/D32</f>
        <v>160.730489160645</v>
      </c>
      <c r="L32" s="20" t="n">
        <f aca="false">F32/D32</f>
        <v>26.0864980544747</v>
      </c>
      <c r="M32" s="20" t="n">
        <f aca="false">G32/D32</f>
        <v>107.928982768205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50</v>
      </c>
      <c r="D33" s="20" t="n">
        <v>2104</v>
      </c>
      <c r="E33" s="21" t="n">
        <f aca="false">SUM(F33:J33)</f>
        <v>336981.78</v>
      </c>
      <c r="F33" s="21" t="n">
        <v>43984.36</v>
      </c>
      <c r="G33" s="20" t="n">
        <v>252462.69</v>
      </c>
      <c r="H33" s="21"/>
      <c r="I33" s="21" t="n">
        <v>4561.63</v>
      </c>
      <c r="J33" s="21" t="n">
        <v>35973.1</v>
      </c>
      <c r="K33" s="23" t="n">
        <f aca="false">E33/D33</f>
        <v>160.16244296578</v>
      </c>
      <c r="L33" s="20" t="n">
        <f aca="false">F33/D33</f>
        <v>20.9051140684411</v>
      </c>
      <c r="M33" s="20" t="n">
        <f aca="false">G33/D33</f>
        <v>119.991772813688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209</v>
      </c>
      <c r="D34" s="20" t="n">
        <v>1515</v>
      </c>
      <c r="E34" s="21" t="n">
        <f aca="false">SUM(F34:J34)</f>
        <v>225779.31</v>
      </c>
      <c r="F34" s="21" t="n">
        <v>71001.36</v>
      </c>
      <c r="G34" s="20" t="n">
        <v>151779.72</v>
      </c>
      <c r="H34" s="21"/>
      <c r="I34" s="21" t="n">
        <v>2998.23</v>
      </c>
      <c r="J34" s="21"/>
      <c r="K34" s="23" t="n">
        <f aca="false">E34/D34</f>
        <v>149.029247524752</v>
      </c>
      <c r="L34" s="20" t="n">
        <f aca="false">F34/D34</f>
        <v>46.8655841584158</v>
      </c>
      <c r="M34" s="20" t="n">
        <f aca="false">G34/D34</f>
        <v>100.184633663366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308569.58</v>
      </c>
      <c r="F35" s="21" t="n">
        <v>39793.72</v>
      </c>
      <c r="G35" s="20" t="n">
        <v>236486.83</v>
      </c>
      <c r="H35" s="21"/>
      <c r="I35" s="21" t="n">
        <v>2422.94</v>
      </c>
      <c r="J35" s="21" t="n">
        <v>29866.09</v>
      </c>
      <c r="K35" s="23" t="n">
        <f aca="false">E35/D35</f>
        <v>144.86834741784</v>
      </c>
      <c r="L35" s="20" t="n">
        <f aca="false">F35/D35</f>
        <v>18.6824976525822</v>
      </c>
      <c r="M35" s="20" t="n">
        <f aca="false">G35/D35</f>
        <v>111.026680751174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60</v>
      </c>
      <c r="D36" s="20" t="n">
        <v>2129</v>
      </c>
      <c r="E36" s="21" t="n">
        <f aca="false">SUM(F36:J36)</f>
        <v>304150.37</v>
      </c>
      <c r="F36" s="21" t="n">
        <v>47082.89</v>
      </c>
      <c r="G36" s="20" t="n">
        <v>234991.11</v>
      </c>
      <c r="H36" s="21"/>
      <c r="I36" s="21" t="n">
        <v>2653.04</v>
      </c>
      <c r="J36" s="21" t="n">
        <v>19423.33</v>
      </c>
      <c r="K36" s="23" t="n">
        <f aca="false">E36/D36</f>
        <v>142.860671676844</v>
      </c>
      <c r="L36" s="20" t="n">
        <f aca="false">F36/D36</f>
        <v>22.1150258337248</v>
      </c>
      <c r="M36" s="20" t="n">
        <f aca="false">G36/D36</f>
        <v>110.376284640676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220</v>
      </c>
      <c r="D37" s="20" t="n">
        <v>1515</v>
      </c>
      <c r="E37" s="21" t="n">
        <f aca="false">SUM(F37:J37)</f>
        <v>214423.35</v>
      </c>
      <c r="F37" s="21" t="n">
        <v>44974.59</v>
      </c>
      <c r="G37" s="20" t="n">
        <v>164156.18</v>
      </c>
      <c r="H37" s="21"/>
      <c r="I37" s="21" t="n">
        <v>5292.58</v>
      </c>
      <c r="J37" s="21"/>
      <c r="K37" s="23" t="n">
        <f aca="false">E37/D37</f>
        <v>141.533564356436</v>
      </c>
      <c r="L37" s="20" t="n">
        <f aca="false">F37/D37</f>
        <v>29.686198019802</v>
      </c>
      <c r="M37" s="20" t="n">
        <f aca="false">G37/D37</f>
        <v>108.353914191419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230635.82</v>
      </c>
      <c r="F38" s="21" t="n">
        <v>54624.94</v>
      </c>
      <c r="G38" s="20" t="n">
        <v>172559.19</v>
      </c>
      <c r="H38" s="21"/>
      <c r="I38" s="21" t="n">
        <v>3451.69</v>
      </c>
      <c r="J38" s="21"/>
      <c r="K38" s="23" t="n">
        <f aca="false">E38/D38</f>
        <v>140.374814363968</v>
      </c>
      <c r="L38" s="20" t="n">
        <f aca="false">F38/D38</f>
        <v>33.2470724284845</v>
      </c>
      <c r="M38" s="20" t="n">
        <f aca="false">G38/D38</f>
        <v>105.026895922094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24</v>
      </c>
      <c r="D39" s="20" t="n">
        <v>1098</v>
      </c>
      <c r="E39" s="21" t="n">
        <f aca="false">SUM(F39:J39)</f>
        <v>152075.43</v>
      </c>
      <c r="F39" s="21" t="n">
        <v>20331.87</v>
      </c>
      <c r="G39" s="20" t="n">
        <v>117730.46</v>
      </c>
      <c r="H39" s="21"/>
      <c r="I39" s="21" t="n">
        <v>1306.22</v>
      </c>
      <c r="J39" s="21" t="n">
        <v>12706.88</v>
      </c>
      <c r="K39" s="23" t="n">
        <f aca="false">E39/D39</f>
        <v>138.502213114754</v>
      </c>
      <c r="L39" s="20" t="n">
        <f aca="false">F39/D39</f>
        <v>18.5171857923497</v>
      </c>
      <c r="M39" s="20" t="n">
        <f aca="false">G39/D39</f>
        <v>107.222641165756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307</v>
      </c>
      <c r="D40" s="20" t="n">
        <v>1799</v>
      </c>
      <c r="E40" s="21" t="n">
        <f aca="false">SUM(F40:J40)</f>
        <v>245724.37</v>
      </c>
      <c r="F40" s="21" t="n">
        <v>33990.58</v>
      </c>
      <c r="G40" s="20" t="n">
        <v>189257.98</v>
      </c>
      <c r="H40" s="21"/>
      <c r="I40" s="21" t="n">
        <v>1915.34</v>
      </c>
      <c r="J40" s="21" t="n">
        <v>20560.47</v>
      </c>
      <c r="K40" s="23" t="n">
        <f aca="false">E40/D40</f>
        <v>136.589421901056</v>
      </c>
      <c r="L40" s="20" t="n">
        <f aca="false">F40/D40</f>
        <v>18.8941523068371</v>
      </c>
      <c r="M40" s="20" t="n">
        <f aca="false">G40/D40</f>
        <v>105.201767648694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12</v>
      </c>
      <c r="D41" s="20" t="n">
        <v>1515</v>
      </c>
      <c r="E41" s="21" t="n">
        <f aca="false">SUM(F41:J41)</f>
        <v>198005.52</v>
      </c>
      <c r="F41" s="21" t="n">
        <v>49424.77</v>
      </c>
      <c r="G41" s="22"/>
      <c r="H41" s="21" t="n">
        <v>146327</v>
      </c>
      <c r="I41" s="21" t="n">
        <v>2253.75</v>
      </c>
      <c r="J41" s="21"/>
      <c r="K41" s="23" t="n">
        <f aca="false">E41/D41</f>
        <v>130.696712871287</v>
      </c>
      <c r="L41" s="20" t="n">
        <f aca="false">F41/D41</f>
        <v>32.6236105610561</v>
      </c>
      <c r="M41" s="20"/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156</v>
      </c>
      <c r="D42" s="20" t="n">
        <v>810.98</v>
      </c>
      <c r="E42" s="21" t="n">
        <f aca="false">SUM(F42:J42)</f>
        <v>105852.04</v>
      </c>
      <c r="F42" s="21" t="n">
        <v>31254.36</v>
      </c>
      <c r="G42" s="22"/>
      <c r="H42" s="21" t="n">
        <v>73305</v>
      </c>
      <c r="I42" s="21" t="n">
        <v>1292.68</v>
      </c>
      <c r="J42" s="22"/>
      <c r="K42" s="23" t="n">
        <f aca="false">E42/D42</f>
        <v>130.523613406003</v>
      </c>
      <c r="L42" s="20" t="n">
        <f aca="false">F42/D42</f>
        <v>38.5390021948753</v>
      </c>
      <c r="M42" s="20"/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228</v>
      </c>
      <c r="D43" s="20" t="n">
        <v>1515</v>
      </c>
      <c r="E43" s="21" t="n">
        <f aca="false">SUM(F43:J43)</f>
        <v>197640.93</v>
      </c>
      <c r="F43" s="21" t="n">
        <v>45187.02</v>
      </c>
      <c r="G43" s="20" t="n">
        <v>150146.02</v>
      </c>
      <c r="H43" s="21"/>
      <c r="I43" s="21" t="n">
        <v>2307.89</v>
      </c>
      <c r="J43" s="21"/>
      <c r="K43" s="23" t="n">
        <f aca="false">E43/D43</f>
        <v>130.456059405941</v>
      </c>
      <c r="L43" s="20" t="n">
        <f aca="false">F43/D43</f>
        <v>29.8264158415842</v>
      </c>
      <c r="M43" s="20" t="n">
        <f aca="false">G43/D43</f>
        <v>99.1062838283828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8" t="n">
        <v>222</v>
      </c>
      <c r="D44" s="20" t="n">
        <v>1807</v>
      </c>
      <c r="E44" s="21" t="n">
        <f aca="false">SUM(F44:J44)</f>
        <v>235161.89</v>
      </c>
      <c r="F44" s="21" t="n">
        <v>34156.29</v>
      </c>
      <c r="G44" s="20" t="n">
        <v>176399.31</v>
      </c>
      <c r="H44" s="21"/>
      <c r="I44" s="21" t="n">
        <v>2030.39</v>
      </c>
      <c r="J44" s="21" t="n">
        <v>22575.9</v>
      </c>
      <c r="K44" s="23" t="n">
        <f aca="false">E44/D44</f>
        <v>130.13939679026</v>
      </c>
      <c r="L44" s="20" t="n">
        <f aca="false">F44/D44</f>
        <v>18.9022080796901</v>
      </c>
      <c r="M44" s="20" t="n">
        <f aca="false">G44/D44</f>
        <v>97.6199833978971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50</v>
      </c>
      <c r="D45" s="20" t="n">
        <v>2831</v>
      </c>
      <c r="E45" s="21" t="n">
        <f aca="false">SUM(F45:J45)</f>
        <v>368012.45</v>
      </c>
      <c r="F45" s="21" t="n">
        <v>65619.8</v>
      </c>
      <c r="G45" s="20" t="n">
        <v>270303.51</v>
      </c>
      <c r="H45" s="21"/>
      <c r="I45" s="21" t="n">
        <v>3451.68</v>
      </c>
      <c r="J45" s="21" t="n">
        <v>28637.46</v>
      </c>
      <c r="K45" s="23" t="n">
        <f aca="false">E45/D45</f>
        <v>129.993800777111</v>
      </c>
      <c r="L45" s="20" t="n">
        <f aca="false">F45/D45</f>
        <v>23.1790180148357</v>
      </c>
      <c r="M45" s="20" t="n">
        <f aca="false">G45/D45</f>
        <v>95.4798693041328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78</v>
      </c>
      <c r="D46" s="20" t="n">
        <v>2104</v>
      </c>
      <c r="E46" s="21" t="n">
        <f aca="false">SUM(F46:J46)</f>
        <v>258109.72</v>
      </c>
      <c r="F46" s="21" t="n">
        <v>55114.15</v>
      </c>
      <c r="G46" s="20" t="n">
        <v>164907.45</v>
      </c>
      <c r="H46" s="21"/>
      <c r="I46" s="21" t="n">
        <v>2957.61</v>
      </c>
      <c r="J46" s="21" t="n">
        <v>35130.51</v>
      </c>
      <c r="K46" s="23" t="n">
        <f aca="false">E46/D46</f>
        <v>122.67572243346</v>
      </c>
      <c r="L46" s="20" t="n">
        <f aca="false">F46/D46</f>
        <v>26.1949382129278</v>
      </c>
      <c r="M46" s="20" t="n">
        <f aca="false">G46/D46</f>
        <v>78.3780655893536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5189.68</v>
      </c>
      <c r="E47" s="32" t="n">
        <f aca="false">SUM(E7:E46)</f>
        <v>12981927.56</v>
      </c>
      <c r="F47" s="32" t="n">
        <f aca="false">SUM(F7:F46)</f>
        <v>2213981.82</v>
      </c>
      <c r="G47" s="32" t="n">
        <f aca="false">SUM(G7:G46)</f>
        <v>9244238.12</v>
      </c>
      <c r="H47" s="32" t="n">
        <f aca="false">SUM(H7:H46)</f>
        <v>223090</v>
      </c>
      <c r="I47" s="33" t="n">
        <f aca="false">SUM(I7:I46)</f>
        <v>131793.28</v>
      </c>
      <c r="J47" s="32" t="n">
        <f aca="false">SUM(J7:J46)</f>
        <v>1168824.34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72.655709666539</v>
      </c>
      <c r="L48" s="35" t="n">
        <f aca="false">F47/D47</f>
        <v>29.4452885023583</v>
      </c>
      <c r="M48" s="35" t="n">
        <f aca="false">AVERAGE(M7:M46)</f>
        <v>126.395778840763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274703.39</v>
      </c>
      <c r="F57" s="21" t="n">
        <v>45856.05</v>
      </c>
      <c r="G57" s="22"/>
      <c r="H57" s="21" t="n">
        <v>217626</v>
      </c>
      <c r="I57" s="21" t="n">
        <v>11221.34</v>
      </c>
      <c r="J57" s="45"/>
      <c r="K57" s="46" t="n">
        <f aca="false">E57/D57</f>
        <v>211.194955063004</v>
      </c>
      <c r="L57" s="44" t="n">
        <f aca="false">F57/D57</f>
        <v>35.2546301635261</v>
      </c>
      <c r="M57" s="44"/>
      <c r="N57" s="47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365</v>
      </c>
      <c r="D58" s="44" t="n">
        <v>6930</v>
      </c>
      <c r="E58" s="21" t="n">
        <f aca="false">SUM(F58:J58)</f>
        <v>981896.55</v>
      </c>
      <c r="F58" s="21" t="n">
        <v>76685.54</v>
      </c>
      <c r="G58" s="21" t="n">
        <v>888559.94</v>
      </c>
      <c r="H58" s="22"/>
      <c r="I58" s="21" t="n">
        <v>4142.01</v>
      </c>
      <c r="J58" s="44" t="n">
        <v>12509.06</v>
      </c>
      <c r="K58" s="46" t="n">
        <f aca="false">E58/D58</f>
        <v>141.687813852814</v>
      </c>
      <c r="L58" s="44" t="n">
        <f aca="false">F58/D58</f>
        <v>11.0657344877345</v>
      </c>
      <c r="M58" s="44" t="n">
        <f aca="false">G58/D58</f>
        <v>128.219327561328</v>
      </c>
      <c r="N58" s="47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127798.78</v>
      </c>
      <c r="F59" s="21" t="n">
        <v>143323.23</v>
      </c>
      <c r="G59" s="21" t="n">
        <v>906726.16</v>
      </c>
      <c r="H59" s="21"/>
      <c r="I59" s="21" t="n">
        <v>7336.52</v>
      </c>
      <c r="J59" s="44" t="n">
        <v>70412.87</v>
      </c>
      <c r="K59" s="46" t="n">
        <f aca="false">E59/D59</f>
        <v>141.503717644697</v>
      </c>
      <c r="L59" s="44" t="n">
        <f aca="false">F59/D59</f>
        <v>17.9826137689615</v>
      </c>
      <c r="M59" s="44" t="n">
        <f aca="false">G59/D59</f>
        <v>113.765970314049</v>
      </c>
      <c r="N59" s="47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10</v>
      </c>
      <c r="D60" s="44" t="n">
        <v>526.3</v>
      </c>
      <c r="E60" s="21" t="n">
        <f aca="false">SUM(F60:J60)</f>
        <v>70860.89</v>
      </c>
      <c r="F60" s="21" t="n">
        <v>40916.86</v>
      </c>
      <c r="G60" s="21" t="n">
        <v>29273.99</v>
      </c>
      <c r="H60" s="21"/>
      <c r="I60" s="21" t="n">
        <v>670.04</v>
      </c>
      <c r="J60" s="44"/>
      <c r="K60" s="46" t="n">
        <f aca="false">E60/D60</f>
        <v>134.639730191906</v>
      </c>
      <c r="L60" s="44" t="n">
        <f aca="false">F60/D60</f>
        <v>77.7443663309899</v>
      </c>
      <c r="M60" s="44" t="n">
        <f aca="false">G60/D60</f>
        <v>55.62224966749</v>
      </c>
      <c r="N60" s="47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527</v>
      </c>
      <c r="D61" s="44" t="n">
        <v>5072.9</v>
      </c>
      <c r="E61" s="21" t="n">
        <f aca="false">SUM(F61:J61)</f>
        <v>679161.27</v>
      </c>
      <c r="F61" s="21" t="n">
        <v>676684.18</v>
      </c>
      <c r="G61" s="21"/>
      <c r="H61" s="21"/>
      <c r="I61" s="21" t="n">
        <v>2477.09</v>
      </c>
      <c r="J61" s="44"/>
      <c r="K61" s="46" t="n">
        <f aca="false">E61/D61</f>
        <v>133.880279524532</v>
      </c>
      <c r="L61" s="44" t="n">
        <f aca="false">F61/D61</f>
        <v>133.391980918212</v>
      </c>
      <c r="M61" s="44"/>
      <c r="N61" s="47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77</v>
      </c>
      <c r="D62" s="44" t="n">
        <v>6182.5</v>
      </c>
      <c r="E62" s="21" t="n">
        <f aca="false">SUM(F62:J62)</f>
        <v>823827.09</v>
      </c>
      <c r="F62" s="21" t="n">
        <v>66884.6</v>
      </c>
      <c r="G62" s="21" t="n">
        <v>754593.99</v>
      </c>
      <c r="H62" s="21"/>
      <c r="I62" s="21" t="n">
        <v>2348.5</v>
      </c>
      <c r="J62" s="44"/>
      <c r="K62" s="46" t="n">
        <f aca="false">E62/D62</f>
        <v>133.251450060655</v>
      </c>
      <c r="L62" s="44" t="n">
        <f aca="false">F62/D62</f>
        <v>10.8183744439951</v>
      </c>
      <c r="M62" s="44" t="n">
        <f aca="false">G62/D62</f>
        <v>122.053213101496</v>
      </c>
      <c r="N62" s="47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599374.34</v>
      </c>
      <c r="F63" s="21" t="n">
        <v>76729.96</v>
      </c>
      <c r="G63" s="21" t="n">
        <v>520553.08</v>
      </c>
      <c r="H63" s="21"/>
      <c r="I63" s="21" t="n">
        <v>2091.3</v>
      </c>
      <c r="J63" s="44"/>
      <c r="K63" s="46" t="n">
        <f aca="false">E63/D63</f>
        <v>118.549484760379</v>
      </c>
      <c r="L63" s="44" t="n">
        <f aca="false">F63/D63</f>
        <v>15.1763207341917</v>
      </c>
      <c r="M63" s="44" t="n">
        <f aca="false">G63/D63</f>
        <v>102.959528471687</v>
      </c>
      <c r="N63" s="47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1502</v>
      </c>
      <c r="D64" s="44" t="n">
        <v>8660.2</v>
      </c>
      <c r="E64" s="21" t="n">
        <f aca="false">SUM(F64:J64)</f>
        <v>1000749.97</v>
      </c>
      <c r="F64" s="21" t="n">
        <v>135365.01</v>
      </c>
      <c r="G64" s="21" t="n">
        <v>855388.62</v>
      </c>
      <c r="H64" s="21"/>
      <c r="I64" s="21" t="n">
        <v>9996.34</v>
      </c>
      <c r="J64" s="44"/>
      <c r="K64" s="46" t="n">
        <f aca="false">E64/D64</f>
        <v>115.55737396365</v>
      </c>
      <c r="L64" s="44" t="n">
        <f aca="false">F64/D64</f>
        <v>15.6307025241911</v>
      </c>
      <c r="M64" s="44" t="n">
        <f aca="false">G64/D64</f>
        <v>98.7723863190226</v>
      </c>
      <c r="N64" s="47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601</v>
      </c>
      <c r="D65" s="44" t="n">
        <v>1693.5</v>
      </c>
      <c r="E65" s="21" t="n">
        <f aca="false">SUM(F65:J65)</f>
        <v>194232.36</v>
      </c>
      <c r="F65" s="21" t="n">
        <v>12687.31</v>
      </c>
      <c r="G65" s="21" t="n">
        <v>180881.79</v>
      </c>
      <c r="H65" s="21"/>
      <c r="I65" s="21" t="n">
        <v>663.26</v>
      </c>
      <c r="J65" s="44"/>
      <c r="K65" s="46" t="n">
        <f aca="false">E65/D65</f>
        <v>114.692860938884</v>
      </c>
      <c r="L65" s="44" t="n">
        <f aca="false">F65/D65</f>
        <v>7.49176852671981</v>
      </c>
      <c r="M65" s="44" t="n">
        <f aca="false">G65/D65</f>
        <v>106.809441984057</v>
      </c>
      <c r="N65" s="47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824</v>
      </c>
      <c r="D66" s="44" t="n">
        <v>10582</v>
      </c>
      <c r="E66" s="21" t="n">
        <f aca="false">SUM(F66:J66)</f>
        <v>1066878.52</v>
      </c>
      <c r="F66" s="21" t="n">
        <v>245893.52</v>
      </c>
      <c r="G66" s="21" t="n">
        <v>698186.61</v>
      </c>
      <c r="H66" s="21"/>
      <c r="I66" s="21" t="n">
        <v>13779.65</v>
      </c>
      <c r="J66" s="44" t="n">
        <v>109018.74</v>
      </c>
      <c r="K66" s="46" t="n">
        <f aca="false">E66/D66</f>
        <v>100.820120960121</v>
      </c>
      <c r="L66" s="44" t="n">
        <f aca="false">F66/D66</f>
        <v>23.2369608769609</v>
      </c>
      <c r="M66" s="44" t="n">
        <f aca="false">G66/D66</f>
        <v>65.9787006237006</v>
      </c>
      <c r="N66" s="47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1052</v>
      </c>
      <c r="D67" s="44" t="n">
        <v>7974.9</v>
      </c>
      <c r="E67" s="21" t="n">
        <f aca="false">SUM(F67:J67)</f>
        <v>784237.3</v>
      </c>
      <c r="F67" s="21" t="n">
        <v>83639.25</v>
      </c>
      <c r="G67" s="21" t="n">
        <v>694885.87</v>
      </c>
      <c r="H67" s="21"/>
      <c r="I67" s="21" t="n">
        <v>5712.18</v>
      </c>
      <c r="J67" s="44"/>
      <c r="K67" s="46" t="n">
        <f aca="false">E67/D67</f>
        <v>98.3381985981016</v>
      </c>
      <c r="L67" s="44" t="n">
        <f aca="false">F67/D67</f>
        <v>10.4878117593951</v>
      </c>
      <c r="M67" s="44" t="n">
        <f aca="false">G67/D67</f>
        <v>87.13411704222</v>
      </c>
      <c r="N67" s="47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819</v>
      </c>
      <c r="D68" s="44" t="n">
        <v>7574.8</v>
      </c>
      <c r="E68" s="21" t="n">
        <f aca="false">SUM(F68:J68)</f>
        <v>729656.89</v>
      </c>
      <c r="F68" s="21" t="n">
        <v>51153.56</v>
      </c>
      <c r="G68" s="21" t="n">
        <v>675031.34</v>
      </c>
      <c r="H68" s="21"/>
      <c r="I68" s="21" t="n">
        <v>3471.99</v>
      </c>
      <c r="J68" s="44"/>
      <c r="K68" s="46" t="n">
        <f aca="false">E68/D68</f>
        <v>96.3268851982891</v>
      </c>
      <c r="L68" s="44" t="n">
        <f aca="false">F68/D68</f>
        <v>6.75312351481227</v>
      </c>
      <c r="M68" s="44" t="n">
        <f aca="false">G68/D68</f>
        <v>89.1154010666948</v>
      </c>
      <c r="N68" s="48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1550</v>
      </c>
      <c r="D69" s="44" t="n">
        <v>6358.8</v>
      </c>
      <c r="E69" s="21" t="n">
        <f aca="false">SUM(F69:J69)</f>
        <v>611091.73</v>
      </c>
      <c r="F69" s="21" t="n">
        <v>97044.55</v>
      </c>
      <c r="G69" s="21" t="n">
        <v>508333.22</v>
      </c>
      <c r="H69" s="21"/>
      <c r="I69" s="21" t="n">
        <v>5231.68</v>
      </c>
      <c r="J69" s="44" t="n">
        <v>482.28</v>
      </c>
      <c r="K69" s="46" t="n">
        <f aca="false">E69/D69</f>
        <v>96.1017377492609</v>
      </c>
      <c r="L69" s="44" t="n">
        <f aca="false">F69/D69</f>
        <v>15.2614565641316</v>
      </c>
      <c r="M69" s="44" t="n">
        <f aca="false">G69/D69</f>
        <v>79.9416902560231</v>
      </c>
      <c r="N69" s="47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733</v>
      </c>
      <c r="D70" s="44" t="n">
        <v>6087.4</v>
      </c>
      <c r="E70" s="21" t="n">
        <f aca="false">SUM(F70:J70)</f>
        <v>575744.53</v>
      </c>
      <c r="F70" s="21" t="n">
        <v>33183.87</v>
      </c>
      <c r="G70" s="21" t="n">
        <v>529131.77</v>
      </c>
      <c r="H70" s="21"/>
      <c r="I70" s="21" t="n">
        <v>5123.36</v>
      </c>
      <c r="J70" s="44" t="n">
        <v>8305.53</v>
      </c>
      <c r="K70" s="46" t="n">
        <f aca="false">E70/D70</f>
        <v>94.57971054966</v>
      </c>
      <c r="L70" s="44" t="n">
        <f aca="false">F70/D70</f>
        <v>5.45123862404311</v>
      </c>
      <c r="M70" s="44" t="n">
        <f aca="false">G70/D70</f>
        <v>86.9224578637842</v>
      </c>
      <c r="N70" s="47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803</v>
      </c>
      <c r="D71" s="44" t="n">
        <v>5518.9</v>
      </c>
      <c r="E71" s="21" t="n">
        <f aca="false">SUM(F71:J71)</f>
        <v>520813.17</v>
      </c>
      <c r="F71" s="21" t="n">
        <v>40487.92</v>
      </c>
      <c r="G71" s="21" t="n">
        <v>477239.05</v>
      </c>
      <c r="H71" s="21"/>
      <c r="I71" s="21" t="n">
        <v>3086.2</v>
      </c>
      <c r="J71" s="44"/>
      <c r="K71" s="46" t="n">
        <f aca="false">E71/D71</f>
        <v>94.3690173766511</v>
      </c>
      <c r="L71" s="44" t="n">
        <f aca="false">F71/D71</f>
        <v>7.33623004584247</v>
      </c>
      <c r="M71" s="44" t="n">
        <f aca="false">G71/D71</f>
        <v>86.4735816920039</v>
      </c>
      <c r="N71" s="48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637</v>
      </c>
      <c r="D72" s="44" t="n">
        <v>5414</v>
      </c>
      <c r="E72" s="21" t="n">
        <f aca="false">SUM(F72:J72)</f>
        <v>504217.91</v>
      </c>
      <c r="F72" s="21" t="n">
        <v>56018.72</v>
      </c>
      <c r="G72" s="21" t="n">
        <v>435608.43</v>
      </c>
      <c r="H72" s="21"/>
      <c r="I72" s="21" t="n">
        <v>2186.07</v>
      </c>
      <c r="J72" s="44" t="n">
        <v>10404.69</v>
      </c>
      <c r="K72" s="46" t="n">
        <f aca="false">E72/D72</f>
        <v>93.132233099372</v>
      </c>
      <c r="L72" s="44" t="n">
        <f aca="false">F72/D72</f>
        <v>10.3470114517917</v>
      </c>
      <c r="M72" s="44" t="n">
        <f aca="false">G72/D72</f>
        <v>80.4596287403029</v>
      </c>
      <c r="N72" s="47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3610</v>
      </c>
      <c r="D73" s="44" t="n">
        <v>7963.5</v>
      </c>
      <c r="E73" s="21" t="n">
        <f aca="false">SUM(F73:J73)</f>
        <v>739725.34</v>
      </c>
      <c r="F73" s="21" t="n">
        <v>103070.94</v>
      </c>
      <c r="G73" s="21" t="n">
        <v>627754.49</v>
      </c>
      <c r="H73" s="21"/>
      <c r="I73" s="21" t="n">
        <v>8899.91</v>
      </c>
      <c r="J73" s="44"/>
      <c r="K73" s="46" t="n">
        <f aca="false">E73/D73</f>
        <v>92.889475733032</v>
      </c>
      <c r="L73" s="44" t="n">
        <f aca="false">F73/D73</f>
        <v>12.9429195705406</v>
      </c>
      <c r="M73" s="44" t="n">
        <f aca="false">G73/D73</f>
        <v>78.828968418409</v>
      </c>
      <c r="N73" s="47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391</v>
      </c>
      <c r="D74" s="44" t="n">
        <v>5972.5</v>
      </c>
      <c r="E74" s="21" t="n">
        <f aca="false">SUM(F74:J74)</f>
        <v>549090.25</v>
      </c>
      <c r="F74" s="21" t="n">
        <v>44892.67</v>
      </c>
      <c r="G74" s="21" t="n">
        <v>499723.92</v>
      </c>
      <c r="H74" s="21"/>
      <c r="I74" s="21" t="n">
        <v>4473.66</v>
      </c>
      <c r="J74" s="44"/>
      <c r="K74" s="46" t="n">
        <f aca="false">E74/D74</f>
        <v>91.9364169108414</v>
      </c>
      <c r="L74" s="44" t="n">
        <f aca="false">F74/D74</f>
        <v>7.51656257848472</v>
      </c>
      <c r="M74" s="44" t="n">
        <f aca="false">G74/D74</f>
        <v>83.6708112180829</v>
      </c>
      <c r="N74" s="47"/>
    </row>
    <row r="75" customFormat="false" ht="12.75" hidden="false" customHeight="true" outlineLevel="0" collapsed="false">
      <c r="A75" s="18" t="n">
        <v>19</v>
      </c>
      <c r="B75" s="43" t="s">
        <v>79</v>
      </c>
      <c r="C75" s="44"/>
      <c r="D75" s="44" t="n">
        <v>483</v>
      </c>
      <c r="E75" s="21" t="n">
        <f aca="false">SUM(F75:J75)</f>
        <v>44249.28</v>
      </c>
      <c r="F75" s="21" t="n">
        <v>5082.17</v>
      </c>
      <c r="G75" s="21" t="n">
        <v>38693.37</v>
      </c>
      <c r="H75" s="21"/>
      <c r="I75" s="21" t="n">
        <v>473.74</v>
      </c>
      <c r="J75" s="44"/>
      <c r="K75" s="46" t="n">
        <f aca="false">E75/D75</f>
        <v>91.6134161490683</v>
      </c>
      <c r="L75" s="44" t="n">
        <f aca="false">F75/D75</f>
        <v>10.5220910973085</v>
      </c>
      <c r="M75" s="44" t="n">
        <f aca="false">G75/D75</f>
        <v>80.11049689441</v>
      </c>
      <c r="N75" s="47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819</v>
      </c>
      <c r="D76" s="44" t="n">
        <v>4500</v>
      </c>
      <c r="E76" s="21" t="n">
        <f aca="false">SUM(F76:J76)</f>
        <v>394551.88</v>
      </c>
      <c r="F76" s="21" t="n">
        <v>64592.6</v>
      </c>
      <c r="G76" s="21"/>
      <c r="H76" s="21" t="n">
        <v>326467</v>
      </c>
      <c r="I76" s="21" t="n">
        <v>3492.28</v>
      </c>
      <c r="J76" s="44"/>
      <c r="K76" s="46" t="n">
        <f aca="false">E76/D76</f>
        <v>87.6781955555556</v>
      </c>
      <c r="L76" s="44" t="n">
        <f aca="false">F76/D76</f>
        <v>14.3539111111111</v>
      </c>
      <c r="M76" s="44"/>
      <c r="N76" s="47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351</v>
      </c>
      <c r="D77" s="44" t="n">
        <v>1757</v>
      </c>
      <c r="E77" s="21" t="n">
        <f aca="false">SUM(F77:J77)</f>
        <v>153007.06</v>
      </c>
      <c r="F77" s="21" t="n">
        <v>15182.58</v>
      </c>
      <c r="G77" s="21" t="n">
        <v>109347.04</v>
      </c>
      <c r="H77" s="21"/>
      <c r="I77" s="21" t="n">
        <v>155.66</v>
      </c>
      <c r="J77" s="44" t="n">
        <v>28321.78</v>
      </c>
      <c r="K77" s="46" t="n">
        <f aca="false">E77/D77</f>
        <v>87.0842686397268</v>
      </c>
      <c r="L77" s="44" t="n">
        <f aca="false">F77/D77</f>
        <v>8.64119521912351</v>
      </c>
      <c r="M77" s="44" t="n">
        <f aca="false">G77/D77</f>
        <v>62.2350825270347</v>
      </c>
      <c r="N77" s="47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1486</v>
      </c>
      <c r="D78" s="44" t="n">
        <v>8948.5</v>
      </c>
      <c r="E78" s="21" t="n">
        <f aca="false">SUM(F78:J78)</f>
        <v>743222.78</v>
      </c>
      <c r="F78" s="21" t="n">
        <v>122047.63</v>
      </c>
      <c r="G78" s="21" t="n">
        <v>612627.18</v>
      </c>
      <c r="H78" s="21"/>
      <c r="I78" s="21" t="n">
        <v>8547.97</v>
      </c>
      <c r="J78" s="44"/>
      <c r="K78" s="46" t="n">
        <f aca="false">E78/D78</f>
        <v>83.055571324803</v>
      </c>
      <c r="L78" s="44" t="n">
        <f aca="false">F78/D78</f>
        <v>13.6388925518243</v>
      </c>
      <c r="M78" s="44" t="n">
        <f aca="false">G78/D78</f>
        <v>68.4614382298709</v>
      </c>
      <c r="N78" s="47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964</v>
      </c>
      <c r="D79" s="44" t="n">
        <v>6636.6</v>
      </c>
      <c r="E79" s="21" t="n">
        <f aca="false">SUM(F79:J79)</f>
        <v>541561.24</v>
      </c>
      <c r="F79" s="21" t="n">
        <v>72200.18</v>
      </c>
      <c r="G79" s="21" t="n">
        <v>432501.81</v>
      </c>
      <c r="H79" s="21"/>
      <c r="I79" s="21" t="n">
        <v>4906.81</v>
      </c>
      <c r="J79" s="44" t="n">
        <v>31952.44</v>
      </c>
      <c r="K79" s="46" t="n">
        <f aca="false">E79/D79</f>
        <v>81.6022119760118</v>
      </c>
      <c r="L79" s="44" t="n">
        <f aca="false">F79/D79</f>
        <v>10.8790917035832</v>
      </c>
      <c r="M79" s="44" t="n">
        <f aca="false">G79/D79</f>
        <v>65.1691845221951</v>
      </c>
      <c r="N79" s="47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1503</v>
      </c>
      <c r="D80" s="44" t="n">
        <v>9696.9</v>
      </c>
      <c r="E80" s="21" t="n">
        <f aca="false">SUM(F80:J80)</f>
        <v>776589.57</v>
      </c>
      <c r="F80" s="21" t="n">
        <v>115428.29</v>
      </c>
      <c r="G80" s="21" t="n">
        <v>655868.7</v>
      </c>
      <c r="H80" s="21"/>
      <c r="I80" s="21" t="n">
        <v>5292.58</v>
      </c>
      <c r="J80" s="44"/>
      <c r="K80" s="46" t="n">
        <f aca="false">E80/D80</f>
        <v>80.0863750270705</v>
      </c>
      <c r="L80" s="44" t="n">
        <f aca="false">F80/D80</f>
        <v>11.903627963576</v>
      </c>
      <c r="M80" s="44" t="n">
        <f aca="false">G80/D80</f>
        <v>67.6369458280481</v>
      </c>
      <c r="N80" s="47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417</v>
      </c>
      <c r="D81" s="44" t="n">
        <v>3159.1</v>
      </c>
      <c r="E81" s="21" t="n">
        <f aca="false">SUM(F81:J81)</f>
        <v>250370.04</v>
      </c>
      <c r="F81" s="21" t="n">
        <v>49619.94</v>
      </c>
      <c r="G81" s="21" t="n">
        <v>199193.46</v>
      </c>
      <c r="H81" s="21"/>
      <c r="I81" s="21" t="n">
        <v>1556.64</v>
      </c>
      <c r="J81" s="44"/>
      <c r="K81" s="46" t="n">
        <f aca="false">E81/D81</f>
        <v>79.2535975436042</v>
      </c>
      <c r="L81" s="44" t="n">
        <f aca="false">F81/D81</f>
        <v>15.7069861669463</v>
      </c>
      <c r="M81" s="44" t="n">
        <f aca="false">G81/D81</f>
        <v>63.0538634421196</v>
      </c>
      <c r="N81" s="47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275</v>
      </c>
      <c r="D82" s="44" t="n">
        <v>640.7</v>
      </c>
      <c r="E82" s="21" t="n">
        <f aca="false">SUM(F82:J82)</f>
        <v>48753.34</v>
      </c>
      <c r="F82" s="21" t="n">
        <v>1980.5</v>
      </c>
      <c r="G82" s="21" t="n">
        <v>46414.13</v>
      </c>
      <c r="H82" s="21"/>
      <c r="I82" s="21" t="n">
        <v>358.71</v>
      </c>
      <c r="J82" s="44"/>
      <c r="K82" s="46" t="n">
        <f aca="false">E82/D82</f>
        <v>76.0938660839707</v>
      </c>
      <c r="L82" s="44" t="n">
        <f aca="false">F82/D82</f>
        <v>3.09115030435461</v>
      </c>
      <c r="M82" s="44" t="n">
        <f aca="false">G82/D82</f>
        <v>72.4428437646324</v>
      </c>
      <c r="N82" s="48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001</v>
      </c>
      <c r="D83" s="44" t="n">
        <v>6485.9</v>
      </c>
      <c r="E83" s="21" t="n">
        <f aca="false">SUM(F83:J83)</f>
        <v>493143.58</v>
      </c>
      <c r="F83" s="21" t="n">
        <v>116148.08</v>
      </c>
      <c r="G83" s="21" t="n">
        <v>358918.33</v>
      </c>
      <c r="H83" s="21"/>
      <c r="I83" s="21" t="n">
        <v>3810.39</v>
      </c>
      <c r="J83" s="44" t="n">
        <v>14266.78</v>
      </c>
      <c r="K83" s="46" t="n">
        <f aca="false">E83/D83</f>
        <v>76.0331765830494</v>
      </c>
      <c r="L83" s="44" t="n">
        <f aca="false">F83/D83</f>
        <v>17.9077814952435</v>
      </c>
      <c r="M83" s="44" t="n">
        <f aca="false">G83/D83</f>
        <v>55.3382460414129</v>
      </c>
      <c r="N83" s="47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158</v>
      </c>
      <c r="D84" s="44" t="n">
        <v>4825.07</v>
      </c>
      <c r="E84" s="21" t="n">
        <f aca="false">SUM(F84:J84)</f>
        <v>361319.79</v>
      </c>
      <c r="F84" s="21" t="n">
        <v>88241.65</v>
      </c>
      <c r="G84" s="21"/>
      <c r="H84" s="21" t="n">
        <v>268327</v>
      </c>
      <c r="I84" s="21" t="n">
        <v>4751.14</v>
      </c>
      <c r="J84" s="44"/>
      <c r="K84" s="46" t="n">
        <f aca="false">E84/D84</f>
        <v>74.8838441722089</v>
      </c>
      <c r="L84" s="44" t="n">
        <f aca="false">F84/D84</f>
        <v>18.2881595500169</v>
      </c>
      <c r="M84" s="44" t="n">
        <f aca="false">H84/5496</f>
        <v>48.8222343522562</v>
      </c>
      <c r="N84" s="47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702</v>
      </c>
      <c r="D85" s="44" t="n">
        <v>6588</v>
      </c>
      <c r="E85" s="21" t="n">
        <f aca="false">SUM(F85:J85)</f>
        <v>492009.16</v>
      </c>
      <c r="F85" s="21" t="n">
        <v>130061.08</v>
      </c>
      <c r="G85" s="21" t="n">
        <v>356675.8</v>
      </c>
      <c r="H85" s="21"/>
      <c r="I85" s="21" t="n">
        <v>5272.28</v>
      </c>
      <c r="J85" s="44"/>
      <c r="K85" s="46" t="n">
        <f aca="false">E85/D85</f>
        <v>74.6826290224651</v>
      </c>
      <c r="L85" s="44" t="n">
        <f aca="false">F85/D85</f>
        <v>19.7421190042502</v>
      </c>
      <c r="M85" s="44" t="n">
        <f aca="false">G85/D85</f>
        <v>54.1402246508804</v>
      </c>
      <c r="N85" s="48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411</v>
      </c>
      <c r="D86" s="44" t="n">
        <v>8391.57</v>
      </c>
      <c r="E86" s="21" t="n">
        <f aca="false">SUM(F86:J86)</f>
        <v>616311.98</v>
      </c>
      <c r="F86" s="21" t="n">
        <v>128666.29</v>
      </c>
      <c r="G86" s="21" t="n">
        <v>475166</v>
      </c>
      <c r="H86" s="22"/>
      <c r="I86" s="21" t="n">
        <v>4956.86</v>
      </c>
      <c r="J86" s="44" t="n">
        <v>7522.83</v>
      </c>
      <c r="K86" s="46" t="n">
        <f aca="false">E86/D86</f>
        <v>73.4441802904582</v>
      </c>
      <c r="L86" s="44" t="n">
        <f aca="false">F86/D86</f>
        <v>15.3328030392406</v>
      </c>
      <c r="M86" s="44" t="n">
        <f aca="false">G86/D86</f>
        <v>56.6242073890821</v>
      </c>
      <c r="N86" s="48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859</v>
      </c>
      <c r="D87" s="44" t="n">
        <v>4645</v>
      </c>
      <c r="E87" s="21" t="n">
        <f aca="false">SUM(F87:J87)</f>
        <v>325017.05</v>
      </c>
      <c r="F87" s="21" t="n">
        <v>75940.82</v>
      </c>
      <c r="G87" s="21" t="n">
        <v>247255.64</v>
      </c>
      <c r="H87" s="22"/>
      <c r="I87" s="21" t="n">
        <v>1820.59</v>
      </c>
      <c r="J87" s="44"/>
      <c r="K87" s="46" t="n">
        <f aca="false">E87/D87</f>
        <v>69.971377825619</v>
      </c>
      <c r="L87" s="44" t="n">
        <f aca="false">F87/D87</f>
        <v>16.3489386437029</v>
      </c>
      <c r="M87" s="44" t="n">
        <f aca="false">G87/D87</f>
        <v>53.2304930032293</v>
      </c>
      <c r="N87" s="47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667</v>
      </c>
      <c r="D88" s="44" t="n">
        <v>8159</v>
      </c>
      <c r="E88" s="21" t="n">
        <f aca="false">SUM(F88:J88)</f>
        <v>569493.74</v>
      </c>
      <c r="F88" s="21" t="n">
        <v>115503.51</v>
      </c>
      <c r="G88" s="21" t="n">
        <v>435407.98</v>
      </c>
      <c r="H88" s="22"/>
      <c r="I88" s="44" t="n">
        <v>5069.24</v>
      </c>
      <c r="J88" s="44" t="n">
        <v>13513.01</v>
      </c>
      <c r="K88" s="46" t="n">
        <f aca="false">E88/D88</f>
        <v>69.7994533643829</v>
      </c>
      <c r="L88" s="44" t="n">
        <f aca="false">F88/D88</f>
        <v>14.1565767863709</v>
      </c>
      <c r="M88" s="44" t="n">
        <f aca="false">G88/D88</f>
        <v>53.3653609510969</v>
      </c>
      <c r="N88" s="47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627</v>
      </c>
      <c r="D89" s="44" t="n">
        <v>9425</v>
      </c>
      <c r="E89" s="21" t="n">
        <f aca="false">SUM(F89:J89)</f>
        <v>651998.33</v>
      </c>
      <c r="F89" s="21" t="n">
        <v>274339.99</v>
      </c>
      <c r="G89" s="21" t="n">
        <v>350466.42</v>
      </c>
      <c r="H89" s="22"/>
      <c r="I89" s="44" t="n">
        <v>4230</v>
      </c>
      <c r="J89" s="44" t="n">
        <v>22961.92</v>
      </c>
      <c r="K89" s="46" t="n">
        <f aca="false">E89/D89</f>
        <v>69.1775416445623</v>
      </c>
      <c r="L89" s="44" t="n">
        <f aca="false">F89/D89</f>
        <v>29.1076912466844</v>
      </c>
      <c r="M89" s="44"/>
      <c r="N89" s="47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547357.65</v>
      </c>
      <c r="F90" s="21" t="n">
        <v>105761.03</v>
      </c>
      <c r="G90" s="21" t="n">
        <v>433779.58</v>
      </c>
      <c r="H90" s="22"/>
      <c r="I90" s="44" t="n">
        <v>7817.04</v>
      </c>
      <c r="J90" s="44"/>
      <c r="K90" s="46" t="n">
        <f aca="false">E90/D90</f>
        <v>59.9587737843552</v>
      </c>
      <c r="L90" s="44" t="n">
        <f aca="false">F90/D90</f>
        <v>11.5852983382445</v>
      </c>
      <c r="M90" s="44" t="n">
        <f aca="false">G90/D90</f>
        <v>47.5171795068409</v>
      </c>
      <c r="N90" s="47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15384.41</v>
      </c>
      <c r="F91" s="21" t="n">
        <v>14768.52</v>
      </c>
      <c r="G91" s="22"/>
      <c r="H91" s="22"/>
      <c r="I91" s="44" t="n">
        <v>615.89</v>
      </c>
      <c r="J91" s="44"/>
      <c r="K91" s="46" t="n">
        <f aca="false">E91/D91</f>
        <v>22.9374990681517</v>
      </c>
      <c r="L91" s="44" t="n">
        <f aca="false">F91/D91</f>
        <v>22.0192333497339</v>
      </c>
      <c r="M91" s="44"/>
      <c r="N91" s="47"/>
    </row>
    <row r="92" s="2" customFormat="true" ht="12.75" hidden="false" customHeight="true" outlineLevel="0" collapsed="false">
      <c r="A92" s="29"/>
      <c r="B92" s="30" t="s">
        <v>96</v>
      </c>
      <c r="C92" s="49" t="n">
        <f aca="false">SUM(C57:C91)</f>
        <v>33293</v>
      </c>
      <c r="D92" s="49" t="n">
        <f aca="false">SUM(D57:D91)</f>
        <v>200979.86</v>
      </c>
      <c r="E92" s="50" t="n">
        <f aca="false">SUM(E57:E91)</f>
        <v>18858401.16</v>
      </c>
      <c r="F92" s="50" t="n">
        <f aca="false">SUM(F57:F91)</f>
        <v>3526082.6</v>
      </c>
      <c r="G92" s="50" t="n">
        <f aca="false">SUM(G57:G91)</f>
        <v>14034187.71</v>
      </c>
      <c r="H92" s="50" t="n">
        <f aca="false">SUM(H57:H91)</f>
        <v>812420</v>
      </c>
      <c r="I92" s="50" t="n">
        <f aca="false">SUM(I57:I91)</f>
        <v>156038.92</v>
      </c>
      <c r="J92" s="50" t="n">
        <f aca="false">SUM(J57:J91)</f>
        <v>329671.93</v>
      </c>
      <c r="K92" s="46"/>
      <c r="L92" s="44"/>
      <c r="M92" s="44"/>
      <c r="N92" s="51"/>
    </row>
    <row r="93" s="2" customFormat="true" ht="12.75" hidden="false" customHeight="true" outlineLevel="0" collapsed="false">
      <c r="A93" s="29"/>
      <c r="B93" s="30" t="s">
        <v>97</v>
      </c>
      <c r="C93" s="49"/>
      <c r="D93" s="49"/>
      <c r="E93" s="50"/>
      <c r="F93" s="50"/>
      <c r="G93" s="50"/>
      <c r="H93" s="50"/>
      <c r="I93" s="50"/>
      <c r="J93" s="50"/>
      <c r="K93" s="49" t="n">
        <f aca="false">E92/D92</f>
        <v>93.8322932457013</v>
      </c>
      <c r="L93" s="52" t="n">
        <f aca="false">F92/D92</f>
        <v>17.5444574396658</v>
      </c>
      <c r="M93" s="35" t="n">
        <f aca="false">AVERAGE(M57:M90)</f>
        <v>77.1625091814487</v>
      </c>
      <c r="N93" s="53"/>
    </row>
    <row r="94" s="2" customFormat="true" ht="36" hidden="false" customHeight="true" outlineLevel="0" collapsed="false">
      <c r="B94" s="8"/>
      <c r="C94" s="54"/>
      <c r="D94" s="54"/>
      <c r="E94" s="55"/>
      <c r="F94" s="55"/>
      <c r="G94" s="55"/>
      <c r="H94" s="55"/>
      <c r="I94" s="55"/>
      <c r="J94" s="55"/>
      <c r="K94" s="54"/>
      <c r="L94" s="56"/>
      <c r="M94" s="54"/>
      <c r="N94" s="57"/>
    </row>
    <row r="95" s="2" customFormat="true" ht="36" hidden="false" customHeight="true" outlineLevel="0" collapsed="false">
      <c r="B95" s="8"/>
      <c r="C95" s="54"/>
      <c r="D95" s="54"/>
      <c r="E95" s="55"/>
      <c r="F95" s="55"/>
      <c r="G95" s="55"/>
      <c r="H95" s="55"/>
      <c r="I95" s="55"/>
      <c r="J95" s="55"/>
      <c r="K95" s="54"/>
      <c r="L95" s="56"/>
      <c r="M95" s="54"/>
      <c r="N95" s="57"/>
    </row>
    <row r="96" s="2" customFormat="true" ht="36" hidden="false" customHeight="true" outlineLevel="0" collapsed="false">
      <c r="B96" s="8"/>
      <c r="C96" s="54"/>
      <c r="D96" s="54"/>
      <c r="E96" s="55"/>
      <c r="F96" s="55"/>
      <c r="G96" s="55"/>
      <c r="H96" s="55"/>
      <c r="I96" s="55"/>
      <c r="J96" s="55"/>
      <c r="K96" s="54"/>
      <c r="L96" s="56"/>
      <c r="M96" s="54"/>
      <c r="N96" s="57"/>
    </row>
    <row r="97" s="2" customFormat="true" ht="36" hidden="false" customHeight="true" outlineLevel="0" collapsed="false">
      <c r="B97" s="8"/>
      <c r="C97" s="54"/>
      <c r="D97" s="54"/>
      <c r="E97" s="55"/>
      <c r="F97" s="55"/>
      <c r="G97" s="55"/>
      <c r="H97" s="55"/>
      <c r="I97" s="55"/>
      <c r="J97" s="55"/>
      <c r="K97" s="54"/>
      <c r="L97" s="56"/>
      <c r="M97" s="54"/>
      <c r="N97" s="57"/>
    </row>
    <row r="98" s="2" customFormat="true" ht="18.75" hidden="false" customHeight="true" outlineLevel="0" collapsed="false">
      <c r="B98" s="8"/>
      <c r="C98" s="54"/>
      <c r="D98" s="54"/>
      <c r="E98" s="55"/>
      <c r="F98" s="58"/>
      <c r="G98" s="58"/>
      <c r="H98" s="58"/>
      <c r="I98" s="58"/>
      <c r="J98" s="58"/>
      <c r="K98" s="54"/>
      <c r="L98" s="54"/>
      <c r="M98" s="54"/>
      <c r="N98" s="57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7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7"/>
    </row>
    <row r="101" s="2" customFormat="true" ht="14.25" hidden="false" customHeight="true" outlineLevel="0" collapsed="false">
      <c r="A101" s="59" t="s">
        <v>98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s="2" customFormat="true" ht="12.75" hidden="false" customHeight="true" outlineLevel="0" collapsed="false">
      <c r="A102" s="18" t="n">
        <v>1</v>
      </c>
      <c r="B102" s="60" t="s">
        <v>99</v>
      </c>
      <c r="C102" s="49"/>
      <c r="D102" s="52" t="n">
        <v>592.7</v>
      </c>
      <c r="E102" s="61" t="n">
        <f aca="false">SUM(F102:J102)</f>
        <v>131818.872</v>
      </c>
      <c r="F102" s="61" t="n">
        <v>16748.852</v>
      </c>
      <c r="G102" s="61" t="n">
        <v>113743.492</v>
      </c>
      <c r="H102" s="62"/>
      <c r="I102" s="61" t="n">
        <v>1326.528</v>
      </c>
      <c r="J102" s="62"/>
      <c r="K102" s="63" t="n">
        <f aca="false">E102/D102</f>
        <v>222.404035768517</v>
      </c>
      <c r="L102" s="64" t="n">
        <f aca="false">F102/D102</f>
        <v>28.2585658849334</v>
      </c>
      <c r="M102" s="64" t="n">
        <f aca="false">G102/D102</f>
        <v>191.907359541083</v>
      </c>
      <c r="N102" s="57"/>
    </row>
    <row r="103" s="2" customFormat="true" ht="12.75" hidden="false" customHeight="true" outlineLevel="0" collapsed="false">
      <c r="A103" s="18" t="n">
        <v>2</v>
      </c>
      <c r="B103" s="60" t="s">
        <v>100</v>
      </c>
      <c r="C103" s="49"/>
      <c r="D103" s="52" t="n">
        <v>2500</v>
      </c>
      <c r="E103" s="61" t="n">
        <f aca="false">SUM(F103:J103)</f>
        <v>446803.37</v>
      </c>
      <c r="F103" s="61" t="n">
        <v>175362.444</v>
      </c>
      <c r="G103" s="61" t="n">
        <v>268943.534</v>
      </c>
      <c r="H103" s="62"/>
      <c r="I103" s="61" t="n">
        <v>2497.392</v>
      </c>
      <c r="J103" s="62"/>
      <c r="K103" s="63" t="n">
        <f aca="false">E103/D103</f>
        <v>178.721348</v>
      </c>
      <c r="L103" s="64" t="n">
        <f aca="false">F103/D103</f>
        <v>70.1449776</v>
      </c>
      <c r="M103" s="64" t="n">
        <f aca="false">G103/D103</f>
        <v>107.5774136</v>
      </c>
      <c r="N103" s="57"/>
    </row>
    <row r="104" s="2" customFormat="true" ht="12.75" hidden="false" customHeight="true" outlineLevel="0" collapsed="false">
      <c r="A104" s="18" t="n">
        <v>3</v>
      </c>
      <c r="B104" s="65" t="s">
        <v>101</v>
      </c>
      <c r="C104" s="52" t="n">
        <v>1060</v>
      </c>
      <c r="D104" s="66" t="n">
        <v>1767</v>
      </c>
      <c r="E104" s="61" t="n">
        <f aca="false">SUM(F104:J104)</f>
        <v>259832.35</v>
      </c>
      <c r="F104" s="61" t="n">
        <v>133287.84</v>
      </c>
      <c r="G104" s="61"/>
      <c r="H104" s="61" t="n">
        <v>123817</v>
      </c>
      <c r="I104" s="61" t="n">
        <v>2727.51</v>
      </c>
      <c r="J104" s="62"/>
      <c r="K104" s="63" t="n">
        <f aca="false">E104/D104</f>
        <v>147.047170345218</v>
      </c>
      <c r="L104" s="64" t="n">
        <f aca="false">F104/D104</f>
        <v>75.431714770798</v>
      </c>
      <c r="M104" s="64"/>
      <c r="N104" s="57"/>
    </row>
    <row r="105" s="2" customFormat="true" ht="12.75" hidden="false" customHeight="true" outlineLevel="0" collapsed="false">
      <c r="A105" s="18" t="n">
        <v>4</v>
      </c>
      <c r="B105" s="65" t="s">
        <v>102</v>
      </c>
      <c r="C105" s="52" t="n">
        <v>200</v>
      </c>
      <c r="D105" s="66" t="n">
        <v>1186</v>
      </c>
      <c r="E105" s="61" t="n">
        <f aca="false">SUM(F105:J105)</f>
        <v>173165.954</v>
      </c>
      <c r="F105" s="61" t="n">
        <v>22641.6</v>
      </c>
      <c r="G105" s="61"/>
      <c r="H105" s="61" t="n">
        <v>149499</v>
      </c>
      <c r="I105" s="61" t="n">
        <v>1025.354</v>
      </c>
      <c r="J105" s="62"/>
      <c r="K105" s="63" t="n">
        <f aca="false">E105/D105</f>
        <v>146.008392917369</v>
      </c>
      <c r="L105" s="64" t="n">
        <f aca="false">F105/D105</f>
        <v>19.0907251264755</v>
      </c>
      <c r="M105" s="64"/>
      <c r="N105" s="57"/>
    </row>
    <row r="106" s="2" customFormat="true" ht="12.75" hidden="false" customHeight="true" outlineLevel="0" collapsed="false">
      <c r="A106" s="18" t="n">
        <v>5</v>
      </c>
      <c r="B106" s="60" t="s">
        <v>103</v>
      </c>
      <c r="C106" s="52" t="n">
        <v>44</v>
      </c>
      <c r="D106" s="66" t="n">
        <v>670</v>
      </c>
      <c r="E106" s="61" t="n">
        <f aca="false">SUM(F106:J106)</f>
        <v>94557.986</v>
      </c>
      <c r="F106" s="61" t="n">
        <v>37724.72</v>
      </c>
      <c r="G106" s="61"/>
      <c r="H106" s="61" t="n">
        <v>55845.138</v>
      </c>
      <c r="I106" s="61" t="n">
        <v>988.128</v>
      </c>
      <c r="J106" s="62"/>
      <c r="K106" s="63" t="n">
        <f aca="false">E106/D106</f>
        <v>141.13132238806</v>
      </c>
      <c r="L106" s="64" t="n">
        <f aca="false">F106/D106</f>
        <v>56.305552238806</v>
      </c>
      <c r="M106" s="64"/>
      <c r="N106" s="57"/>
    </row>
    <row r="107" s="2" customFormat="true" ht="12.75" hidden="false" customHeight="true" outlineLevel="0" collapsed="false">
      <c r="A107" s="18" t="n">
        <v>6</v>
      </c>
      <c r="B107" s="60" t="s">
        <v>104</v>
      </c>
      <c r="C107" s="49"/>
      <c r="D107" s="66" t="n">
        <v>956</v>
      </c>
      <c r="E107" s="61" t="n">
        <f aca="false">SUM(F107:J107)</f>
        <v>123413.64</v>
      </c>
      <c r="F107" s="61" t="n">
        <v>25616.88</v>
      </c>
      <c r="G107" s="61"/>
      <c r="H107" s="61" t="n">
        <v>96751</v>
      </c>
      <c r="I107" s="61" t="n">
        <v>1045.76</v>
      </c>
      <c r="J107" s="62"/>
      <c r="K107" s="63" t="n">
        <f aca="false">E107/D107</f>
        <v>129.093765690377</v>
      </c>
      <c r="L107" s="64" t="n">
        <f aca="false">F107/D107</f>
        <v>26.79589958159</v>
      </c>
      <c r="M107" s="64"/>
      <c r="N107" s="57"/>
    </row>
    <row r="108" s="2" customFormat="true" ht="12.75" hidden="false" customHeight="true" outlineLevel="0" collapsed="false">
      <c r="A108" s="18" t="n">
        <v>7</v>
      </c>
      <c r="B108" s="65" t="s">
        <v>105</v>
      </c>
      <c r="C108" s="49"/>
      <c r="D108" s="66" t="n">
        <v>1587.7</v>
      </c>
      <c r="E108" s="61" t="n">
        <f aca="false">SUM(F108:J108)</f>
        <v>196441.654</v>
      </c>
      <c r="F108" s="61" t="n">
        <v>66871.26</v>
      </c>
      <c r="G108" s="61" t="n">
        <v>127768.84</v>
      </c>
      <c r="H108" s="62"/>
      <c r="I108" s="61" t="n">
        <v>1801.554</v>
      </c>
      <c r="J108" s="62"/>
      <c r="K108" s="63" t="n">
        <f aca="false">E108/D108</f>
        <v>123.727186496189</v>
      </c>
      <c r="L108" s="64" t="n">
        <f aca="false">F108/D108</f>
        <v>42.1183221011526</v>
      </c>
      <c r="M108" s="64" t="n">
        <f aca="false">G108/D108</f>
        <v>80.474170183284</v>
      </c>
      <c r="N108" s="57"/>
    </row>
    <row r="109" s="68" customFormat="true" ht="12.75" hidden="false" customHeight="true" outlineLevel="0" collapsed="false">
      <c r="A109" s="18" t="n">
        <v>8</v>
      </c>
      <c r="B109" s="60" t="s">
        <v>106</v>
      </c>
      <c r="C109" s="52" t="n">
        <v>10</v>
      </c>
      <c r="D109" s="52" t="n">
        <v>712.9</v>
      </c>
      <c r="E109" s="61" t="n">
        <f aca="false">SUM(F109:J109)</f>
        <v>67506.078</v>
      </c>
      <c r="F109" s="61" t="n">
        <v>18184</v>
      </c>
      <c r="G109" s="61" t="n">
        <v>48356.27</v>
      </c>
      <c r="H109" s="62"/>
      <c r="I109" s="61" t="n">
        <v>965.808</v>
      </c>
      <c r="J109" s="62"/>
      <c r="K109" s="63" t="n">
        <f aca="false">E109/D109</f>
        <v>94.6922120914574</v>
      </c>
      <c r="L109" s="64" t="n">
        <f aca="false">F109/D109</f>
        <v>25.5070837424604</v>
      </c>
      <c r="M109" s="64" t="n">
        <f aca="false">G109/D109</f>
        <v>67.8303689156965</v>
      </c>
      <c r="N109" s="67"/>
    </row>
    <row r="110" s="68" customFormat="true" ht="12.75" hidden="false" customHeight="true" outlineLevel="0" collapsed="false">
      <c r="A110" s="18" t="n">
        <v>9</v>
      </c>
      <c r="B110" s="60" t="s">
        <v>107</v>
      </c>
      <c r="C110" s="69"/>
      <c r="D110" s="66" t="n">
        <v>2972.1</v>
      </c>
      <c r="E110" s="61" t="n">
        <f aca="false">SUM(F110:J110)</f>
        <v>86704.44</v>
      </c>
      <c r="F110" s="61" t="n">
        <v>66072.984</v>
      </c>
      <c r="G110" s="61" t="n">
        <v>20252.456</v>
      </c>
      <c r="H110" s="62"/>
      <c r="I110" s="61" t="n">
        <v>379</v>
      </c>
      <c r="J110" s="62"/>
      <c r="K110" s="63" t="n">
        <f aca="false">E110/D110</f>
        <v>29.1727869183406</v>
      </c>
      <c r="L110" s="64" t="n">
        <f aca="false">F110/D110</f>
        <v>22.2310770162511</v>
      </c>
      <c r="M110" s="64" t="n">
        <f aca="false">G110/D110</f>
        <v>6.81419063961509</v>
      </c>
      <c r="N110" s="67"/>
    </row>
    <row r="111" s="2" customFormat="true" ht="12.75" hidden="false" customHeight="true" outlineLevel="0" collapsed="false">
      <c r="A111" s="29"/>
      <c r="B111" s="30" t="s">
        <v>108</v>
      </c>
      <c r="C111" s="49" t="n">
        <f aca="false">SUM(C102:C110)</f>
        <v>1314</v>
      </c>
      <c r="D111" s="49" t="n">
        <f aca="false">SUM(D102:D110)</f>
        <v>12944.4</v>
      </c>
      <c r="E111" s="50" t="n">
        <f aca="false">SUM(E102:E110)</f>
        <v>1580244.344</v>
      </c>
      <c r="F111" s="50" t="n">
        <f aca="false">SUM(F102:F110)</f>
        <v>562510.58</v>
      </c>
      <c r="G111" s="50" t="n">
        <f aca="false">SUM(G102:G110)</f>
        <v>579064.592</v>
      </c>
      <c r="H111" s="50" t="n">
        <f aca="false">SUM(H102:H110)</f>
        <v>425912.138</v>
      </c>
      <c r="I111" s="50" t="n">
        <f aca="false">SUM(I102:I110)</f>
        <v>12757.034</v>
      </c>
      <c r="J111" s="50"/>
      <c r="K111" s="63"/>
      <c r="L111" s="64"/>
      <c r="M111" s="63"/>
      <c r="N111" s="57"/>
    </row>
    <row r="112" s="2" customFormat="true" ht="12.75" hidden="false" customHeight="true" outlineLevel="0" collapsed="false">
      <c r="A112" s="29"/>
      <c r="B112" s="30" t="s">
        <v>109</v>
      </c>
      <c r="C112" s="49"/>
      <c r="D112" s="49"/>
      <c r="E112" s="50"/>
      <c r="F112" s="50"/>
      <c r="G112" s="50"/>
      <c r="H112" s="50"/>
      <c r="I112" s="50"/>
      <c r="J112" s="50"/>
      <c r="K112" s="63" t="n">
        <f aca="false">E111/D111</f>
        <v>122.079381354099</v>
      </c>
      <c r="L112" s="64" t="n">
        <f aca="false">F111/D111</f>
        <v>43.4559021661877</v>
      </c>
      <c r="M112" s="35" t="n">
        <f aca="false">AVERAGE(M102:M110)</f>
        <v>90.9207005759357</v>
      </c>
      <c r="N112" s="57"/>
    </row>
    <row r="113" s="2" customFormat="true" ht="12.75" hidden="false" customHeight="true" outlineLevel="0" collapsed="false">
      <c r="B113" s="8"/>
      <c r="C113" s="54"/>
      <c r="D113" s="54"/>
      <c r="E113" s="55"/>
      <c r="F113" s="58"/>
      <c r="G113" s="58"/>
      <c r="H113" s="58"/>
      <c r="I113" s="58"/>
      <c r="J113" s="58"/>
      <c r="K113" s="54"/>
      <c r="L113" s="54"/>
      <c r="M113" s="54"/>
      <c r="N113" s="57"/>
    </row>
    <row r="114" s="71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70"/>
    </row>
    <row r="115" s="71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70"/>
    </row>
    <row r="116" s="71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1" customFormat="true" ht="12.75" hidden="false" customHeight="true" outlineLevel="0" collapsed="false">
      <c r="A117" s="18" t="n">
        <v>1</v>
      </c>
      <c r="B117" s="43" t="s">
        <v>111</v>
      </c>
      <c r="C117" s="44" t="n">
        <v>810</v>
      </c>
      <c r="D117" s="20" t="n">
        <v>10814.6</v>
      </c>
      <c r="E117" s="72" t="n">
        <f aca="false">SUM(F117:J117)</f>
        <v>1858949.92</v>
      </c>
      <c r="F117" s="72" t="n">
        <v>266491.01</v>
      </c>
      <c r="G117" s="72" t="n">
        <v>1206336.73</v>
      </c>
      <c r="H117" s="72" t="n">
        <v>315365</v>
      </c>
      <c r="I117" s="72" t="n">
        <v>70757.18</v>
      </c>
      <c r="J117" s="72"/>
      <c r="K117" s="46" t="n">
        <f aca="false">E117/D117</f>
        <v>171.892619236957</v>
      </c>
      <c r="L117" s="44" t="n">
        <f aca="false">F117/D117</f>
        <v>24.6417814805911</v>
      </c>
      <c r="M117" s="44" t="n">
        <f aca="false">G117/D117</f>
        <v>111.547050283875</v>
      </c>
      <c r="N117" s="47"/>
    </row>
    <row r="118" s="71" customFormat="true" ht="12.75" hidden="false" customHeight="true" outlineLevel="0" collapsed="false">
      <c r="A118" s="18" t="n">
        <v>2</v>
      </c>
      <c r="B118" s="43" t="s">
        <v>112</v>
      </c>
      <c r="C118" s="44" t="n">
        <v>761</v>
      </c>
      <c r="D118" s="20" t="n">
        <v>2262.5</v>
      </c>
      <c r="E118" s="72" t="n">
        <f aca="false">SUM(F118:J118)</f>
        <v>359815.13</v>
      </c>
      <c r="F118" s="72" t="n">
        <v>62566.41</v>
      </c>
      <c r="G118" s="72" t="n">
        <v>294309</v>
      </c>
      <c r="H118" s="73"/>
      <c r="I118" s="72" t="n">
        <v>1116.72</v>
      </c>
      <c r="J118" s="72" t="n">
        <v>1823</v>
      </c>
      <c r="K118" s="46" t="n">
        <f aca="false">E118/D118</f>
        <v>159.03431160221</v>
      </c>
      <c r="L118" s="44" t="n">
        <f aca="false">F118/D118</f>
        <v>27.653661878453</v>
      </c>
      <c r="M118" s="44" t="n">
        <f aca="false">G118/D118</f>
        <v>130.081325966851</v>
      </c>
      <c r="N118" s="47"/>
    </row>
    <row r="119" s="71" customFormat="true" ht="12.75" hidden="false" customHeight="true" outlineLevel="0" collapsed="false">
      <c r="A119" s="18" t="n">
        <v>3</v>
      </c>
      <c r="B119" s="43" t="s">
        <v>113</v>
      </c>
      <c r="C119" s="44" t="n">
        <v>1995</v>
      </c>
      <c r="D119" s="44" t="n">
        <v>19005.7</v>
      </c>
      <c r="E119" s="72" t="n">
        <f aca="false">SUM(F119:J119)</f>
        <v>2629458.61</v>
      </c>
      <c r="F119" s="72" t="n">
        <v>1466065.82</v>
      </c>
      <c r="G119" s="72" t="n">
        <v>1007146.74</v>
      </c>
      <c r="H119" s="73"/>
      <c r="I119" s="72" t="n">
        <v>156246.05</v>
      </c>
      <c r="J119" s="72"/>
      <c r="K119" s="46" t="n">
        <f aca="false">E119/D119</f>
        <v>138.351053105121</v>
      </c>
      <c r="L119" s="44" t="n">
        <f aca="false">F119/D119</f>
        <v>77.1382174821238</v>
      </c>
      <c r="M119" s="44" t="n">
        <f aca="false">G119/D119</f>
        <v>52.9918256102117</v>
      </c>
      <c r="N119" s="47"/>
    </row>
    <row r="120" s="71" customFormat="true" ht="12.75" hidden="false" customHeight="true" outlineLevel="0" collapsed="false">
      <c r="A120" s="18" t="n">
        <v>5</v>
      </c>
      <c r="B120" s="43" t="s">
        <v>114</v>
      </c>
      <c r="C120" s="44" t="n">
        <v>910</v>
      </c>
      <c r="D120" s="44" t="n">
        <v>2686</v>
      </c>
      <c r="E120" s="72" t="n">
        <f aca="false">SUM(F120:J120)</f>
        <v>333510.16</v>
      </c>
      <c r="F120" s="72" t="n">
        <v>85000</v>
      </c>
      <c r="G120" s="72" t="n">
        <v>232500</v>
      </c>
      <c r="H120" s="73"/>
      <c r="I120" s="72" t="n">
        <v>5400</v>
      </c>
      <c r="J120" s="72" t="n">
        <v>10610.16</v>
      </c>
      <c r="K120" s="46" t="n">
        <f aca="false">E120/D120</f>
        <v>124.166105733433</v>
      </c>
      <c r="L120" s="44" t="n">
        <f aca="false">F120/D120</f>
        <v>31.6455696202532</v>
      </c>
      <c r="M120" s="44" t="n">
        <f aca="false">G120/D120</f>
        <v>86.559940431869</v>
      </c>
      <c r="N120" s="47"/>
    </row>
    <row r="121" s="71" customFormat="true" ht="12.75" hidden="false" customHeight="true" outlineLevel="0" collapsed="false">
      <c r="A121" s="18" t="n">
        <v>7</v>
      </c>
      <c r="B121" s="43" t="s">
        <v>115</v>
      </c>
      <c r="C121" s="44" t="n">
        <v>15</v>
      </c>
      <c r="D121" s="20" t="n">
        <v>302.74</v>
      </c>
      <c r="E121" s="72" t="n">
        <f aca="false">SUM(F121:J121)</f>
        <v>37400.97</v>
      </c>
      <c r="F121" s="72" t="n">
        <v>2408.41</v>
      </c>
      <c r="G121" s="72" t="n">
        <v>34700</v>
      </c>
      <c r="H121" s="73"/>
      <c r="I121" s="72" t="n">
        <v>292.56</v>
      </c>
      <c r="J121" s="72"/>
      <c r="K121" s="46" t="n">
        <f aca="false">E121/D121</f>
        <v>123.541553808549</v>
      </c>
      <c r="L121" s="44" t="n">
        <f aca="false">F121/D121</f>
        <v>7.95537424853009</v>
      </c>
      <c r="M121" s="44" t="n">
        <f aca="false">G121/D121</f>
        <v>114.619805773931</v>
      </c>
      <c r="N121" s="47"/>
    </row>
    <row r="122" s="71" customFormat="true" ht="12.75" hidden="false" customHeight="true" outlineLevel="0" collapsed="false">
      <c r="A122" s="18" t="n">
        <v>6</v>
      </c>
      <c r="B122" s="43" t="s">
        <v>116</v>
      </c>
      <c r="C122" s="44" t="n">
        <v>1125</v>
      </c>
      <c r="D122" s="20" t="n">
        <v>9655</v>
      </c>
      <c r="E122" s="72" t="n">
        <f aca="false">SUM(F122:J122)</f>
        <v>1121188.59</v>
      </c>
      <c r="F122" s="72" t="n">
        <v>208879.02</v>
      </c>
      <c r="G122" s="72" t="n">
        <v>896523.05</v>
      </c>
      <c r="H122" s="73"/>
      <c r="I122" s="72" t="n">
        <v>15786.52</v>
      </c>
      <c r="J122" s="72"/>
      <c r="K122" s="46" t="n">
        <f aca="false">E122/D122</f>
        <v>116.125177628172</v>
      </c>
      <c r="L122" s="44" t="n">
        <f aca="false">F122/D122</f>
        <v>21.6342848265148</v>
      </c>
      <c r="M122" s="44" t="n">
        <f aca="false">G122/D122</f>
        <v>92.8558311755567</v>
      </c>
      <c r="N122" s="47"/>
    </row>
    <row r="123" s="71" customFormat="true" ht="12.75" hidden="false" customHeight="true" outlineLevel="0" collapsed="false">
      <c r="A123" s="18" t="n">
        <v>4</v>
      </c>
      <c r="B123" s="43" t="s">
        <v>117</v>
      </c>
      <c r="C123" s="44" t="n">
        <v>1031</v>
      </c>
      <c r="D123" s="20" t="n">
        <v>5611.2</v>
      </c>
      <c r="E123" s="72" t="n">
        <f aca="false">SUM(F123:J123)</f>
        <v>546767.66</v>
      </c>
      <c r="F123" s="72" t="n">
        <v>147225.52</v>
      </c>
      <c r="G123" s="72" t="n">
        <v>389542.14</v>
      </c>
      <c r="H123" s="73"/>
      <c r="I123" s="72" t="n">
        <v>10000</v>
      </c>
      <c r="J123" s="72"/>
      <c r="K123" s="46" t="n">
        <f aca="false">E123/D123</f>
        <v>97.4421977473624</v>
      </c>
      <c r="L123" s="44" t="n">
        <f aca="false">F123/D123</f>
        <v>26.2377958368976</v>
      </c>
      <c r="M123" s="44" t="n">
        <f aca="false">G123/D123</f>
        <v>69.422251924722</v>
      </c>
      <c r="N123" s="47"/>
    </row>
    <row r="124" s="71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2" t="n">
        <f aca="false">SUM(F124:J124)</f>
        <v>233183</v>
      </c>
      <c r="F124" s="72" t="n">
        <v>46808</v>
      </c>
      <c r="G124" s="72" t="n">
        <v>181603</v>
      </c>
      <c r="H124" s="73"/>
      <c r="I124" s="72" t="n">
        <v>2658</v>
      </c>
      <c r="J124" s="72" t="n">
        <v>2114</v>
      </c>
      <c r="K124" s="46" t="n">
        <f aca="false">E124/D124</f>
        <v>90.6621306376361</v>
      </c>
      <c r="L124" s="44" t="n">
        <f aca="false">F124/D124</f>
        <v>18.199066874028</v>
      </c>
      <c r="M124" s="44" t="n">
        <f aca="false">G124/D124</f>
        <v>70.6076982892691</v>
      </c>
      <c r="N124" s="47"/>
    </row>
    <row r="125" s="71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2" t="n">
        <f aca="false">SUM(F125:J125)</f>
        <v>609128.45</v>
      </c>
      <c r="F125" s="72" t="n">
        <v>203952.78</v>
      </c>
      <c r="G125" s="72" t="n">
        <v>395947.44</v>
      </c>
      <c r="H125" s="73"/>
      <c r="I125" s="72" t="n">
        <v>9228.23</v>
      </c>
      <c r="J125" s="73"/>
      <c r="K125" s="46" t="n">
        <f aca="false">E125/D125</f>
        <v>68.4290970162667</v>
      </c>
      <c r="L125" s="44" t="n">
        <f aca="false">F125/D125</f>
        <v>22.9119236991103</v>
      </c>
      <c r="M125" s="44" t="n">
        <f aca="false">G125/D125</f>
        <v>44.4804799137234</v>
      </c>
      <c r="N125" s="47"/>
    </row>
    <row r="126" s="74" customFormat="true" ht="12.75" hidden="false" customHeight="true" outlineLevel="0" collapsed="false">
      <c r="A126" s="29"/>
      <c r="B126" s="30" t="s">
        <v>120</v>
      </c>
      <c r="C126" s="49" t="n">
        <f aca="false">SUM(C117:C125)</f>
        <v>7713</v>
      </c>
      <c r="D126" s="49" t="n">
        <f aca="false">SUM(D117:D125)</f>
        <v>61811.34</v>
      </c>
      <c r="E126" s="50" t="n">
        <f aca="false">SUM(E117:E125)</f>
        <v>7729402.49</v>
      </c>
      <c r="F126" s="50" t="n">
        <f aca="false">SUM(F117:F125)</f>
        <v>2489396.97</v>
      </c>
      <c r="G126" s="50" t="n">
        <f aca="false">SUM(G117:G125)</f>
        <v>4638608.1</v>
      </c>
      <c r="H126" s="50" t="n">
        <f aca="false">SUM(H117:H125)</f>
        <v>315365</v>
      </c>
      <c r="I126" s="50" t="n">
        <f aca="false">SUM(I117:I125)</f>
        <v>271485.26</v>
      </c>
      <c r="J126" s="50" t="n">
        <f aca="false">SUM(J117:J125)</f>
        <v>14547.16</v>
      </c>
      <c r="K126" s="46"/>
      <c r="L126" s="44"/>
      <c r="M126" s="44"/>
      <c r="N126" s="51"/>
    </row>
    <row r="127" s="74" customFormat="true" ht="12.75" hidden="false" customHeight="true" outlineLevel="0" collapsed="false">
      <c r="A127" s="29"/>
      <c r="B127" s="30" t="s">
        <v>121</v>
      </c>
      <c r="C127" s="49"/>
      <c r="D127" s="49"/>
      <c r="E127" s="50"/>
      <c r="F127" s="50"/>
      <c r="G127" s="50"/>
      <c r="H127" s="50"/>
      <c r="I127" s="50"/>
      <c r="J127" s="50"/>
      <c r="K127" s="49" t="n">
        <f aca="false">E126/D126</f>
        <v>125.048291947724</v>
      </c>
      <c r="L127" s="52" t="n">
        <f aca="false">F126/D126</f>
        <v>40.2741142644699</v>
      </c>
      <c r="M127" s="52" t="n">
        <f aca="false">G126/D126</f>
        <v>75.0446131729226</v>
      </c>
      <c r="N127" s="53"/>
    </row>
    <row r="128" s="74" customFormat="true" ht="12.75" hidden="false" customHeight="true" outlineLevel="0" collapsed="false">
      <c r="A128" s="2"/>
      <c r="B128" s="8"/>
      <c r="C128" s="54"/>
      <c r="D128" s="54"/>
      <c r="E128" s="55"/>
      <c r="F128" s="55"/>
      <c r="G128" s="55"/>
      <c r="H128" s="55"/>
      <c r="I128" s="55"/>
      <c r="J128" s="55"/>
      <c r="K128" s="54"/>
      <c r="L128" s="54"/>
      <c r="M128" s="54"/>
      <c r="N128" s="57"/>
    </row>
    <row r="129" s="74" customFormat="true" ht="12.75" hidden="false" customHeight="true" outlineLevel="0" collapsed="false">
      <c r="A129" s="2"/>
      <c r="B129" s="8"/>
      <c r="C129" s="54"/>
      <c r="D129" s="54"/>
      <c r="E129" s="55"/>
      <c r="F129" s="58"/>
      <c r="G129" s="58"/>
      <c r="H129" s="58"/>
      <c r="I129" s="58"/>
      <c r="J129" s="58"/>
      <c r="K129" s="54"/>
      <c r="L129" s="54"/>
      <c r="M129" s="54"/>
      <c r="N129" s="57"/>
    </row>
    <row r="130" s="71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70"/>
    </row>
    <row r="131" s="71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70"/>
    </row>
    <row r="132" s="71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5"/>
    </row>
    <row r="133" s="71" customFormat="true" ht="12.75" hidden="false" customHeight="true" outlineLevel="0" collapsed="false">
      <c r="A133" s="18" t="n">
        <v>1</v>
      </c>
      <c r="B133" s="43" t="s">
        <v>123</v>
      </c>
      <c r="C133" s="21" t="n">
        <v>60</v>
      </c>
      <c r="D133" s="21" t="n">
        <v>196</v>
      </c>
      <c r="E133" s="21" t="n">
        <f aca="false">SUM(F133:J133)</f>
        <v>35595.75</v>
      </c>
      <c r="F133" s="21" t="n">
        <v>1704.78</v>
      </c>
      <c r="G133" s="22"/>
      <c r="H133" s="21" t="n">
        <v>33803</v>
      </c>
      <c r="I133" s="21" t="n">
        <v>87.97</v>
      </c>
      <c r="J133" s="22"/>
      <c r="K133" s="76" t="n">
        <f aca="false">E133/D133</f>
        <v>181.610969387755</v>
      </c>
      <c r="L133" s="44" t="n">
        <f aca="false">F133/D133</f>
        <v>8.69785714285714</v>
      </c>
      <c r="M133" s="44"/>
      <c r="N133" s="47"/>
    </row>
    <row r="134" s="71" customFormat="true" ht="12.75" hidden="false" customHeight="true" outlineLevel="0" collapsed="false">
      <c r="A134" s="18" t="n">
        <v>2</v>
      </c>
      <c r="B134" s="43" t="s">
        <v>124</v>
      </c>
      <c r="C134" s="21" t="n">
        <v>90</v>
      </c>
      <c r="D134" s="21" t="n">
        <v>761</v>
      </c>
      <c r="E134" s="21" t="n">
        <f aca="false">SUM(F134:J134)</f>
        <v>127942.2</v>
      </c>
      <c r="F134" s="21" t="n">
        <v>2943.84</v>
      </c>
      <c r="G134" s="21" t="n">
        <v>124240.9</v>
      </c>
      <c r="H134" s="22"/>
      <c r="I134" s="21" t="n">
        <v>169.46</v>
      </c>
      <c r="J134" s="21" t="n">
        <v>588</v>
      </c>
      <c r="K134" s="76" t="n">
        <f aca="false">E134/D134</f>
        <v>168.123784494087</v>
      </c>
      <c r="L134" s="44" t="n">
        <f aca="false">F134/D134</f>
        <v>3.86838370565046</v>
      </c>
      <c r="M134" s="44" t="n">
        <f aca="false">G134/D134</f>
        <v>163.260052562418</v>
      </c>
      <c r="N134" s="47"/>
    </row>
    <row r="135" s="77" customFormat="true" ht="12.75" hidden="false" customHeight="true" outlineLevel="0" collapsed="false">
      <c r="A135" s="18" t="n">
        <v>3</v>
      </c>
      <c r="B135" s="43" t="s">
        <v>125</v>
      </c>
      <c r="C135" s="21"/>
      <c r="D135" s="21" t="n">
        <v>2219.5</v>
      </c>
      <c r="E135" s="21" t="n">
        <f aca="false">SUM(F135:J135)</f>
        <v>370665.9</v>
      </c>
      <c r="F135" s="21" t="n">
        <v>28079</v>
      </c>
      <c r="G135" s="21" t="n">
        <v>326071</v>
      </c>
      <c r="H135" s="21" t="n">
        <v>13568</v>
      </c>
      <c r="I135" s="21" t="n">
        <v>1366</v>
      </c>
      <c r="J135" s="21" t="n">
        <v>1581.9</v>
      </c>
      <c r="K135" s="76" t="n">
        <f aca="false">E135/D135</f>
        <v>167.004235188105</v>
      </c>
      <c r="L135" s="44" t="n">
        <f aca="false">F135/D135</f>
        <v>12.6510475332282</v>
      </c>
      <c r="M135" s="44" t="n">
        <f aca="false">G135/D135</f>
        <v>146.911917098446</v>
      </c>
      <c r="N135" s="48"/>
    </row>
    <row r="136" s="71" customFormat="true" ht="12.75" hidden="false" customHeight="true" outlineLevel="0" collapsed="false">
      <c r="A136" s="18" t="n">
        <v>4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38504.07</v>
      </c>
      <c r="F136" s="21" t="n">
        <v>16627.86</v>
      </c>
      <c r="G136" s="21" t="n">
        <v>420766.25</v>
      </c>
      <c r="H136" s="21"/>
      <c r="I136" s="21" t="n">
        <v>1109.96</v>
      </c>
      <c r="J136" s="21"/>
      <c r="K136" s="76" t="n">
        <f aca="false">E136/D136</f>
        <v>128.949029583015</v>
      </c>
      <c r="L136" s="44" t="n">
        <f aca="false">F136/D136</f>
        <v>4.88968417338117</v>
      </c>
      <c r="M136" s="44" t="n">
        <f aca="false">G136/D136</f>
        <v>123.73294418632</v>
      </c>
      <c r="N136" s="47"/>
    </row>
    <row r="137" s="71" customFormat="true" ht="12" hidden="false" customHeight="true" outlineLevel="0" collapsed="false">
      <c r="A137" s="18" t="n">
        <v>5</v>
      </c>
      <c r="B137" s="43" t="s">
        <v>127</v>
      </c>
      <c r="C137" s="21" t="n">
        <v>500</v>
      </c>
      <c r="D137" s="21" t="n">
        <v>2129</v>
      </c>
      <c r="E137" s="21" t="n">
        <f aca="false">SUM(F137:J137)</f>
        <v>265486.16</v>
      </c>
      <c r="F137" s="21" t="n">
        <v>28082.99</v>
      </c>
      <c r="G137" s="21" t="n">
        <v>236441.61</v>
      </c>
      <c r="H137" s="22"/>
      <c r="I137" s="21" t="n">
        <v>961.56</v>
      </c>
      <c r="J137" s="22"/>
      <c r="K137" s="76" t="n">
        <f aca="false">E137/D137</f>
        <v>124.699934241428</v>
      </c>
      <c r="L137" s="44" t="n">
        <f aca="false">F137/D137</f>
        <v>13.1906951620479</v>
      </c>
      <c r="M137" s="44" t="n">
        <f aca="false">G137/D137</f>
        <v>111.057590418037</v>
      </c>
      <c r="N137" s="47"/>
    </row>
    <row r="138" s="71" customFormat="true" ht="12.75" hidden="false" customHeight="true" outlineLevel="0" collapsed="false">
      <c r="A138" s="18" t="n">
        <v>6</v>
      </c>
      <c r="B138" s="43" t="s">
        <v>128</v>
      </c>
      <c r="C138" s="21" t="n">
        <v>410</v>
      </c>
      <c r="D138" s="21" t="n">
        <v>755</v>
      </c>
      <c r="E138" s="21" t="n">
        <f aca="false">SUM(F138:J138)</f>
        <v>79930.07</v>
      </c>
      <c r="F138" s="21" t="n">
        <v>5692.53</v>
      </c>
      <c r="G138" s="21" t="n">
        <v>73695.77</v>
      </c>
      <c r="H138" s="22"/>
      <c r="I138" s="21" t="n">
        <v>541.77</v>
      </c>
      <c r="J138" s="22"/>
      <c r="K138" s="76" t="n">
        <f aca="false">E138/D138</f>
        <v>105.867642384106</v>
      </c>
      <c r="L138" s="44" t="n">
        <f aca="false">F138/D138</f>
        <v>7.53977483443709</v>
      </c>
      <c r="M138" s="44" t="n">
        <f aca="false">G138/D138</f>
        <v>97.6102913907285</v>
      </c>
      <c r="N138" s="47"/>
    </row>
    <row r="139" s="71" customFormat="true" ht="12.75" hidden="false" customHeight="true" outlineLevel="0" collapsed="false">
      <c r="A139" s="18" t="n">
        <v>7</v>
      </c>
      <c r="B139" s="43" t="s">
        <v>129</v>
      </c>
      <c r="C139" s="21" t="n">
        <v>57</v>
      </c>
      <c r="D139" s="21" t="n">
        <v>474.97</v>
      </c>
      <c r="E139" s="21" t="n">
        <f aca="false">SUM(F139:J139)</f>
        <v>46417.7</v>
      </c>
      <c r="F139" s="21" t="n">
        <v>1206.42</v>
      </c>
      <c r="G139" s="21" t="n">
        <v>45147.74</v>
      </c>
      <c r="H139" s="22"/>
      <c r="I139" s="21" t="n">
        <v>63.54</v>
      </c>
      <c r="J139" s="22"/>
      <c r="K139" s="76" t="n">
        <f aca="false">E139/D139</f>
        <v>97.7276459565867</v>
      </c>
      <c r="L139" s="44" t="n">
        <f aca="false">F139/D139</f>
        <v>2.53999199949471</v>
      </c>
      <c r="M139" s="44" t="n">
        <f aca="false">G139/D139</f>
        <v>95.0538770869739</v>
      </c>
      <c r="N139" s="47"/>
    </row>
    <row r="140" s="71" customFormat="true" ht="12.75" hidden="false" customHeight="true" outlineLevel="0" collapsed="false">
      <c r="A140" s="18" t="n">
        <v>8</v>
      </c>
      <c r="B140" s="43" t="s">
        <v>130</v>
      </c>
      <c r="C140" s="21" t="n">
        <v>20</v>
      </c>
      <c r="D140" s="21" t="n">
        <v>192</v>
      </c>
      <c r="E140" s="21" t="n">
        <f aca="false">SUM(F140:J140)</f>
        <v>15372.46</v>
      </c>
      <c r="F140" s="21" t="n">
        <v>2422.46</v>
      </c>
      <c r="G140" s="21"/>
      <c r="H140" s="21" t="n">
        <v>12950</v>
      </c>
      <c r="I140" s="21"/>
      <c r="J140" s="22"/>
      <c r="K140" s="76" t="n">
        <f aca="false">E140/D140</f>
        <v>80.0648958333333</v>
      </c>
      <c r="L140" s="44" t="n">
        <f aca="false">F140/D140</f>
        <v>12.6169791666667</v>
      </c>
      <c r="M140" s="44"/>
      <c r="N140" s="47"/>
    </row>
    <row r="141" s="71" customFormat="true" ht="12.75" hidden="false" customHeight="true" outlineLevel="0" collapsed="false">
      <c r="A141" s="18" t="n">
        <v>9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19393.06</v>
      </c>
      <c r="F141" s="21" t="n">
        <v>5969.4</v>
      </c>
      <c r="G141" s="21" t="n">
        <v>113120.08</v>
      </c>
      <c r="H141" s="22"/>
      <c r="I141" s="21" t="n">
        <v>303.58</v>
      </c>
      <c r="J141" s="22"/>
      <c r="K141" s="76" t="n">
        <f aca="false">E141/D141</f>
        <v>77.2305731824856</v>
      </c>
      <c r="L141" s="44" t="n">
        <f aca="false">F141/D141</f>
        <v>3.86136500359007</v>
      </c>
      <c r="M141" s="44" t="n">
        <f aca="false">G141/D141</f>
        <v>73.1728344750409</v>
      </c>
      <c r="N141" s="47"/>
    </row>
    <row r="142" s="71" customFormat="true" ht="12.75" hidden="false" customHeight="true" outlineLevel="0" collapsed="false">
      <c r="A142" s="18" t="n">
        <v>10</v>
      </c>
      <c r="B142" s="43" t="s">
        <v>132</v>
      </c>
      <c r="C142" s="21" t="n">
        <v>200</v>
      </c>
      <c r="D142" s="21" t="n">
        <v>2837.1</v>
      </c>
      <c r="E142" s="21" t="n">
        <f aca="false">SUM(F142:J142)</f>
        <v>188543.75</v>
      </c>
      <c r="F142" s="21" t="n">
        <v>7225.46</v>
      </c>
      <c r="G142" s="21" t="n">
        <v>180567.04</v>
      </c>
      <c r="H142" s="22"/>
      <c r="I142" s="21" t="n">
        <v>751.25</v>
      </c>
      <c r="J142" s="22"/>
      <c r="K142" s="76" t="n">
        <f aca="false">E142/D142</f>
        <v>66.4565048817455</v>
      </c>
      <c r="L142" s="44" t="n">
        <f aca="false">F142/D142</f>
        <v>2.54677663811639</v>
      </c>
      <c r="M142" s="44" t="n">
        <f aca="false">G142/D142</f>
        <v>63.6449332064432</v>
      </c>
      <c r="N142" s="47"/>
    </row>
    <row r="143" s="77" customFormat="true" ht="12.75" hidden="false" customHeight="true" outlineLevel="0" collapsed="false">
      <c r="A143" s="18" t="n">
        <v>11</v>
      </c>
      <c r="B143" s="43" t="s">
        <v>133</v>
      </c>
      <c r="C143" s="21" t="n">
        <v>1151</v>
      </c>
      <c r="D143" s="21" t="n">
        <v>5940</v>
      </c>
      <c r="E143" s="21" t="n">
        <f aca="false">SUM(F143:J143)</f>
        <v>381205.11</v>
      </c>
      <c r="F143" s="21" t="n">
        <v>70995.07</v>
      </c>
      <c r="G143" s="21" t="n">
        <v>308723.91</v>
      </c>
      <c r="H143" s="22"/>
      <c r="I143" s="21" t="n">
        <v>1486.13</v>
      </c>
      <c r="J143" s="22"/>
      <c r="K143" s="76" t="n">
        <f aca="false">E143/D143</f>
        <v>64.1759444444444</v>
      </c>
      <c r="L143" s="44" t="n">
        <f aca="false">F143/D143</f>
        <v>11.952031986532</v>
      </c>
      <c r="M143" s="44" t="n">
        <f aca="false">G143/D143</f>
        <v>51.9737222222222</v>
      </c>
      <c r="N143" s="48"/>
    </row>
    <row r="144" s="74" customFormat="true" ht="12.75" hidden="false" customHeight="true" outlineLevel="0" collapsed="false">
      <c r="A144" s="29"/>
      <c r="B144" s="30" t="s">
        <v>134</v>
      </c>
      <c r="C144" s="49" t="n">
        <f aca="false">SUM(C133:C143)</f>
        <v>3241</v>
      </c>
      <c r="D144" s="49" t="n">
        <f aca="false">SUM(D133:D143)</f>
        <v>20451.1</v>
      </c>
      <c r="E144" s="50" t="n">
        <f aca="false">SUM(E133:E143)</f>
        <v>2069056.23</v>
      </c>
      <c r="F144" s="50" t="n">
        <f aca="false">SUM(F133:F143)</f>
        <v>170949.81</v>
      </c>
      <c r="G144" s="50" t="n">
        <f aca="false">SUM(G133:G143)</f>
        <v>1828774.3</v>
      </c>
      <c r="H144" s="50" t="n">
        <f aca="false">SUM(H133:H143)</f>
        <v>60321</v>
      </c>
      <c r="I144" s="50" t="n">
        <f aca="false">SUM(I133:I143)</f>
        <v>6841.22</v>
      </c>
      <c r="J144" s="50" t="n">
        <f aca="false">SUM(J133:J143)</f>
        <v>2169.9</v>
      </c>
      <c r="K144" s="46"/>
      <c r="L144" s="44"/>
      <c r="M144" s="44"/>
      <c r="N144" s="51"/>
    </row>
    <row r="145" s="74" customFormat="true" ht="12.75" hidden="false" customHeight="true" outlineLevel="0" collapsed="false">
      <c r="A145" s="29"/>
      <c r="B145" s="30" t="s">
        <v>135</v>
      </c>
      <c r="C145" s="49"/>
      <c r="D145" s="49"/>
      <c r="E145" s="50"/>
      <c r="F145" s="50"/>
      <c r="G145" s="50"/>
      <c r="H145" s="50"/>
      <c r="I145" s="50"/>
      <c r="J145" s="50"/>
      <c r="K145" s="49" t="n">
        <f aca="false">E144/D144</f>
        <v>101.170901809683</v>
      </c>
      <c r="L145" s="52" t="n">
        <f aca="false">F144/D144</f>
        <v>8.35895428607752</v>
      </c>
      <c r="M145" s="35" t="n">
        <f aca="false">AVERAGE(M133:M143)</f>
        <v>102.935351405181</v>
      </c>
      <c r="N145" s="53"/>
    </row>
    <row r="146" s="2" customFormat="true" ht="12.75" hidden="false" customHeight="true" outlineLevel="0" collapsed="false">
      <c r="B146" s="8"/>
      <c r="C146" s="54"/>
      <c r="D146" s="54"/>
      <c r="E146" s="55"/>
      <c r="F146" s="55"/>
      <c r="G146" s="55"/>
      <c r="H146" s="55"/>
      <c r="I146" s="55"/>
      <c r="J146" s="55"/>
      <c r="K146" s="54"/>
      <c r="L146" s="54"/>
      <c r="M146" s="54"/>
      <c r="N146" s="57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701258</v>
      </c>
      <c r="F151" s="21" t="n">
        <v>297807</v>
      </c>
      <c r="G151" s="44" t="n">
        <v>380778</v>
      </c>
      <c r="H151" s="22"/>
      <c r="I151" s="44" t="n">
        <v>22673</v>
      </c>
      <c r="J151" s="22"/>
      <c r="K151" s="46" t="n">
        <f aca="false">E151/D151</f>
        <v>389.587777777778</v>
      </c>
      <c r="L151" s="44" t="n">
        <f aca="false">F151/D151</f>
        <v>165.448333333333</v>
      </c>
      <c r="M151" s="44" t="n">
        <f aca="false">G151/D151</f>
        <v>211.543333333333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42380</v>
      </c>
      <c r="F152" s="21" t="n">
        <v>1131</v>
      </c>
      <c r="G152" s="44" t="n">
        <v>40735</v>
      </c>
      <c r="H152" s="22"/>
      <c r="I152" s="44" t="n">
        <v>514</v>
      </c>
      <c r="J152" s="22"/>
      <c r="K152" s="46" t="n">
        <f aca="false">E152/D152</f>
        <v>182.593709607928</v>
      </c>
      <c r="L152" s="44" t="n">
        <f aca="false">F152/D152</f>
        <v>4.87289961223611</v>
      </c>
      <c r="M152" s="44" t="n">
        <f aca="false">G152/D152</f>
        <v>175.506247307195</v>
      </c>
      <c r="N152" s="78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83310</v>
      </c>
      <c r="F153" s="21" t="n">
        <v>182870</v>
      </c>
      <c r="G153" s="79"/>
      <c r="H153" s="79"/>
      <c r="I153" s="44" t="n">
        <v>440</v>
      </c>
      <c r="J153" s="79"/>
      <c r="K153" s="46" t="n">
        <f aca="false">E153/D153</f>
        <v>18.460221550856</v>
      </c>
      <c r="L153" s="44" t="n">
        <f aca="false">F153/D153</f>
        <v>18.4159113796576</v>
      </c>
      <c r="M153" s="44"/>
      <c r="N153" s="78"/>
    </row>
    <row r="154" customFormat="false" ht="12.75" hidden="false" customHeight="false" outlineLevel="0" collapsed="false">
      <c r="A154" s="29"/>
      <c r="B154" s="30" t="s">
        <v>140</v>
      </c>
      <c r="C154" s="49" t="n">
        <f aca="false">SUM(C151:C153)</f>
        <v>1360</v>
      </c>
      <c r="D154" s="49" t="n">
        <f aca="false">SUM(D151:D153)</f>
        <v>11962.1</v>
      </c>
      <c r="E154" s="50" t="n">
        <f aca="false">SUM(E151:E153)</f>
        <v>926948</v>
      </c>
      <c r="F154" s="80" t="n">
        <f aca="false">SUM(F151:F153)</f>
        <v>481808</v>
      </c>
      <c r="G154" s="80" t="n">
        <f aca="false">SUM(G151:G153)</f>
        <v>421513</v>
      </c>
      <c r="H154" s="80"/>
      <c r="I154" s="80" t="n">
        <f aca="false">SUM(I151:I153)</f>
        <v>23627</v>
      </c>
      <c r="J154" s="80"/>
      <c r="K154" s="46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9"/>
      <c r="D155" s="49"/>
      <c r="E155" s="50"/>
      <c r="F155" s="50"/>
      <c r="G155" s="50"/>
      <c r="H155" s="50"/>
      <c r="I155" s="50"/>
      <c r="J155" s="50"/>
      <c r="K155" s="49" t="n">
        <f aca="false">E154/D154</f>
        <v>77.4904072027487</v>
      </c>
      <c r="L155" s="52" t="n">
        <f aca="false">F154/D154</f>
        <v>40.277877630182</v>
      </c>
      <c r="M155" s="52" t="n">
        <f aca="false">G154/D154</f>
        <v>35.2373747084542</v>
      </c>
    </row>
    <row r="156" customFormat="false" ht="12.75" hidden="false" customHeight="false" outlineLevel="0" collapsed="false">
      <c r="A156" s="2"/>
      <c r="B156" s="8"/>
      <c r="C156" s="54"/>
      <c r="D156" s="54"/>
      <c r="E156" s="55"/>
      <c r="F156" s="55"/>
      <c r="G156" s="55"/>
      <c r="H156" s="55"/>
      <c r="I156" s="55"/>
      <c r="J156" s="55"/>
      <c r="K156" s="54"/>
      <c r="L156" s="54"/>
      <c r="M156" s="54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689870.1</v>
      </c>
      <c r="F161" s="21" t="n">
        <v>172252.68</v>
      </c>
      <c r="G161" s="21" t="n">
        <v>177041.05</v>
      </c>
      <c r="H161" s="21" t="n">
        <v>295620</v>
      </c>
      <c r="I161" s="21" t="n">
        <v>16121.37</v>
      </c>
      <c r="J161" s="21" t="n">
        <v>28835</v>
      </c>
      <c r="K161" s="46" t="n">
        <f aca="false">E161/D161</f>
        <v>340.172633136095</v>
      </c>
      <c r="L161" s="44" t="n">
        <f aca="false">F161/D161</f>
        <v>84.9372189349112</v>
      </c>
      <c r="M161" s="44" t="n">
        <f aca="false">G161/D161</f>
        <v>87.2983481262327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5</v>
      </c>
      <c r="D162" s="21" t="n">
        <v>4745</v>
      </c>
      <c r="E162" s="21" t="n">
        <f aca="false">SUM(F162:J162)</f>
        <v>567875.02</v>
      </c>
      <c r="F162" s="21" t="n">
        <v>132013.42</v>
      </c>
      <c r="G162" s="21" t="n">
        <v>313607.93</v>
      </c>
      <c r="H162" s="21"/>
      <c r="I162" s="21" t="n">
        <v>9549.67</v>
      </c>
      <c r="J162" s="21" t="n">
        <v>112704</v>
      </c>
      <c r="K162" s="46" t="n">
        <f aca="false">E162/D162</f>
        <v>119.678613277134</v>
      </c>
      <c r="L162" s="44" t="n">
        <f aca="false">F162/D162</f>
        <v>27.8215848261328</v>
      </c>
      <c r="M162" s="44" t="n">
        <f aca="false">G162/D162</f>
        <v>66.0922929399368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1082503.45</v>
      </c>
      <c r="F163" s="21" t="n">
        <v>168396.04</v>
      </c>
      <c r="G163" s="21" t="n">
        <v>890661.06</v>
      </c>
      <c r="H163" s="21" t="n">
        <v>2540</v>
      </c>
      <c r="I163" s="21" t="n">
        <v>20906.35</v>
      </c>
      <c r="J163" s="21"/>
      <c r="K163" s="46" t="n">
        <f aca="false">E163/D163</f>
        <v>84.418891834984</v>
      </c>
      <c r="L163" s="44" t="n">
        <f aca="false">F163/D163</f>
        <v>13.1323434453716</v>
      </c>
      <c r="M163" s="44" t="n">
        <f aca="false">G163/D163</f>
        <v>69.4580878109647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091418.31</v>
      </c>
      <c r="F164" s="21" t="n">
        <v>141402.42</v>
      </c>
      <c r="G164" s="21" t="n">
        <v>934804.92</v>
      </c>
      <c r="H164" s="22"/>
      <c r="I164" s="21" t="n">
        <v>15210.97</v>
      </c>
      <c r="J164" s="21"/>
      <c r="K164" s="46" t="n">
        <f aca="false">E164/D164</f>
        <v>79.1933005362183</v>
      </c>
      <c r="L164" s="44" t="n">
        <f aca="false">F164/D164</f>
        <v>10.260158035656</v>
      </c>
      <c r="M164" s="44" t="n">
        <f aca="false">G164/D164</f>
        <v>67.8294346851259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1332</v>
      </c>
      <c r="D165" s="21" t="n">
        <v>11092.1</v>
      </c>
      <c r="E165" s="21" t="n">
        <f aca="false">SUM(F165:J165)</f>
        <v>712725.66</v>
      </c>
      <c r="F165" s="21" t="n">
        <v>165393.97</v>
      </c>
      <c r="G165" s="21" t="n">
        <v>422810.74</v>
      </c>
      <c r="H165" s="22"/>
      <c r="I165" s="21" t="n">
        <v>20567.95</v>
      </c>
      <c r="J165" s="21" t="n">
        <v>103953</v>
      </c>
      <c r="K165" s="46" t="n">
        <f aca="false">E165/D165</f>
        <v>64.2552501329775</v>
      </c>
      <c r="L165" s="44" t="n">
        <f aca="false">F165/D165</f>
        <v>14.910969969618</v>
      </c>
      <c r="M165" s="44" t="n">
        <f aca="false">G165/D165</f>
        <v>38.118186817645</v>
      </c>
    </row>
    <row r="166" customFormat="false" ht="12.75" hidden="false" customHeight="false" outlineLevel="0" collapsed="false">
      <c r="A166" s="29"/>
      <c r="B166" s="30" t="s">
        <v>148</v>
      </c>
      <c r="C166" s="49" t="n">
        <f aca="false">SUM(C161:C165)</f>
        <v>14283</v>
      </c>
      <c r="D166" s="49" t="n">
        <f aca="false">SUM(D161:D165)</f>
        <v>44469.8</v>
      </c>
      <c r="E166" s="50" t="n">
        <f aca="false">SUM(E161:E165)</f>
        <v>4144392.54</v>
      </c>
      <c r="F166" s="50" t="n">
        <f aca="false">SUM(F161:F165)</f>
        <v>779458.53</v>
      </c>
      <c r="G166" s="50" t="n">
        <f aca="false">SUM(G161:G165)</f>
        <v>2738925.7</v>
      </c>
      <c r="H166" s="50" t="n">
        <f aca="false">SUM(H161:H165)</f>
        <v>298160</v>
      </c>
      <c r="I166" s="50" t="n">
        <f aca="false">SUM(I161:I165)</f>
        <v>82356.31</v>
      </c>
      <c r="J166" s="50" t="n">
        <f aca="false">SUM(J161:J165)</f>
        <v>245492</v>
      </c>
      <c r="K166" s="46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9"/>
      <c r="D167" s="49"/>
      <c r="E167" s="50"/>
      <c r="F167" s="50"/>
      <c r="G167" s="50"/>
      <c r="H167" s="50"/>
      <c r="I167" s="50"/>
      <c r="J167" s="50"/>
      <c r="K167" s="49" t="n">
        <f aca="false">E166/D166</f>
        <v>93.1956640236745</v>
      </c>
      <c r="L167" s="52" t="n">
        <f aca="false">F166/D166</f>
        <v>17.5278173052274</v>
      </c>
      <c r="M167" s="52" t="n">
        <f aca="false">G166/D166</f>
        <v>61.5906907609209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1" t="s">
        <v>151</v>
      </c>
      <c r="B170" s="82" t="s">
        <v>152</v>
      </c>
      <c r="C170" s="82"/>
      <c r="D170" s="82"/>
    </row>
    <row r="171" customFormat="false" ht="12.75" hidden="false" customHeight="false" outlineLevel="0" collapsed="false">
      <c r="A171" s="83"/>
      <c r="B171" s="83"/>
      <c r="C171" s="83"/>
      <c r="D171" s="83"/>
      <c r="E171" s="83"/>
    </row>
    <row r="177" customFormat="false" ht="12.75" hidden="false" customHeight="false" outlineLevel="0" collapsed="false">
      <c r="B177" s="82" t="s">
        <v>153</v>
      </c>
      <c r="C177" s="82"/>
      <c r="D177" s="82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9-02-06T08:39:57Z</cp:lastPrinted>
  <dcterms:modified xsi:type="dcterms:W3CDTF">2019-06-18T06:56:14Z</dcterms:modified>
  <cp:revision>0</cp:revision>
  <dc:subject/>
  <dc:title>Обсяг та структура нарахувань за енергоресурси</dc:title>
</cp:coreProperties>
</file>