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3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357635.1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47151.3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1910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093.6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567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912.6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1617.2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47820.0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17364.2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454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42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6.0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2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134.55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5391.5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707491.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815701.9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985615.3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610.2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216.9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568.7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70219.4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17586.6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19889.0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38665.8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926.4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7105.3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2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91789.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39757.4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52032.1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936.9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912.5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53.3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41129.3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881082.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901722.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20039.4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94674.8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78177.8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7633.79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354.2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350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22297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2229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74.24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7" t="n">
        <v>24062100</v>
      </c>
      <c r="B135" s="10" t="s">
        <v>116</v>
      </c>
      <c r="C135" s="15" t="n">
        <v>405.94</v>
      </c>
      <c r="D135" s="12" t="n">
        <f aca="false">IF(OR(C135&lt;&gt;0),1,0)</f>
        <v>1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68.3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45.0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1" t="s">
        <v>118</v>
      </c>
      <c r="C140" s="15" t="n">
        <v>23.2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2</v>
      </c>
      <c r="C144" s="11" t="n">
        <v>2593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20039.42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6021762.0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24T09:01:29Z</dcterms:modified>
  <cp:revision>0</cp:revision>
  <dc:subject/>
  <dc:title/>
</cp:coreProperties>
</file>