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1.06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934583.1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871792.2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6671.3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1845.6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-14919.9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59193.79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5</v>
      </c>
      <c r="C14" s="15" t="n">
        <v>43272.35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6</v>
      </c>
      <c r="C15" s="15" t="n">
        <v>91044.99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7365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1556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9223.45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8585.05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71.4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567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402675.1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75794.08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21845.71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7376.2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14676.75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-207.25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53948.3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3109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7820.6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1143.8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13884.93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326881.02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21228.65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305652.37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22828.54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452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18427.22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960170.72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2495666.56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4</v>
      </c>
      <c r="C100" s="11" t="n">
        <v>3599540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false" customHeight="false" outlineLevel="0" collapsed="false">
      <c r="A116" s="13" t="n">
        <v>41033900</v>
      </c>
      <c r="B116" s="25" t="s">
        <v>100</v>
      </c>
      <c r="C116" s="15" t="n">
        <v>35995400</v>
      </c>
      <c r="D116" s="12" t="n">
        <f aca="false">IF(OR(C116&lt;&gt;0),1,0)</f>
        <v>1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41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41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2" t="s">
        <v>104</v>
      </c>
      <c r="C120" s="41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3" t="s">
        <v>105</v>
      </c>
      <c r="C121" s="41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41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4" t="s">
        <v>107</v>
      </c>
      <c r="C123" s="45" t="n">
        <v>38491066.56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6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7" t="s">
        <v>108</v>
      </c>
      <c r="C125" s="11" t="n">
        <v>-892816.91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-892818.16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-913420.97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7915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12687.81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1.25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1.25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2" t="s">
        <v>123</v>
      </c>
      <c r="C143" s="15" t="n">
        <v>1.25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2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8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9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7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50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-892816.91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51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2" t="s">
        <v>139</v>
      </c>
      <c r="C165" s="53" t="n">
        <v>37598249.65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4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6-12T09:08:49Z</dcterms:modified>
  <cp:revision>0</cp:revision>
  <dc:subject/>
  <dc:title/>
</cp:coreProperties>
</file>