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26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448584.6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190587.6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8617.9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4755.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623.7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4219.9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64587.98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40186.7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52996.4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2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false" customHeight="false" outlineLevel="0" collapsed="false">
      <c r="A25" s="12" t="n">
        <v>22020400</v>
      </c>
      <c r="B25" s="13" t="s">
        <v>23</v>
      </c>
      <c r="C25" s="18" t="n">
        <v>562500</v>
      </c>
      <c r="D25" s="15" t="n">
        <f aca="false">IF(OR(C25&lt;&gt;0),1,0)</f>
        <v>1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66.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64.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363175.2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781471.3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2166.6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9645.6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7437.0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5083.8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529304.7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9504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27743.3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8145.6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8370.7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81703.9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17432.2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64271.6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3198.7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8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60.4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9755.96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15438.28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32055.79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5583086.3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5583086.36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71504.42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71504.42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61435.53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33990.42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-26828.5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 t="n">
        <v>2907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71504.42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5654590.78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27T07:36:36Z</dcterms:modified>
  <cp:revision>0</cp:revision>
  <dc:subject/>
  <dc:title/>
</cp:coreProperties>
</file>