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4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6022.3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4063.6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99.0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1359.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29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64755.8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5669.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6492.7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541.8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974.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97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9176.6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525.68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651</v>
      </c>
      <c r="D47" s="15" t="n">
        <f aca="false">IF(OR(C47&lt;&gt;0),1,0)</f>
        <v>1</v>
      </c>
    </row>
    <row r="48" customFormat="false" ht="20.25" hidden="true" customHeight="false" outlineLevel="0" collapsed="false">
      <c r="A48" s="16" t="n">
        <v>18010900</v>
      </c>
      <c r="B48" s="32" t="s">
        <v>42</v>
      </c>
      <c r="C48" s="18"/>
      <c r="D48" s="15" t="n">
        <f aca="false">IF(OR(C48&lt;&gt;0),1,0)</f>
        <v>0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29086.4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843.2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424243.2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098.6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1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156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546440.8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546440.89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63885.25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58885.2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56565.25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320</v>
      </c>
      <c r="D126" s="15" t="n">
        <f aca="false">IF(OR(C126&lt;&gt;0),1,0)</f>
        <v>1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5000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5000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63885.25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610326.14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05T07:39:17Z</dcterms:modified>
  <cp:revision>0</cp:revision>
  <dc:subject/>
  <dc:title/>
</cp:coreProperties>
</file>