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9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739201.8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542236.2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984930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80418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3009.0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8608.0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15" t="n">
        <v>111.1</v>
      </c>
      <c r="D13" s="12" t="n">
        <f aca="false">IF(OR(C13&lt;&gt;0),1,0)</f>
        <v>1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33599.72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147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705.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56.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646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109390.59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182229.1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43373.2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5368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288.5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37715.79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34689.86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56395.0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35988.0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9648.3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32658.34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4166</v>
      </c>
      <c r="D44" s="12" t="n">
        <f aca="false">IF(OR(C44&lt;&gt;0),1,0)</f>
        <v>1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false" customHeight="false" outlineLevel="0" collapsed="false">
      <c r="A46" s="13" t="n">
        <v>18011100</v>
      </c>
      <c r="B46" s="27" t="s">
        <v>40</v>
      </c>
      <c r="C46" s="15" t="n">
        <v>4166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927161.4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72109.29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855052.19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25750.77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102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11552.6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4531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8029415.55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8029415.55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59156.4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21854.0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11912.49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2946.11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6995.41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34904.91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5000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3" t="s">
        <v>117</v>
      </c>
      <c r="C134" s="15" t="n">
        <v>29904.91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2397.52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2397.52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2397.52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59156.44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8188571.9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20T08:04:42Z</dcterms:modified>
  <cp:revision>0</cp:revision>
  <dc:subject/>
  <dc:title/>
</cp:coreProperties>
</file>